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M Plan" sheetId="1" state="visible" r:id="rId2"/>
    <sheet name="Baseline &amp; CF" sheetId="2" state="visible" r:id="rId3"/>
    <sheet name="Project Register" sheetId="3" state="visible" r:id="rId4"/>
    <sheet name="Analysis" sheetId="4" state="visible" r:id="rId5"/>
    <sheet name="Lists and codes" sheetId="5" state="hidden" r:id="rId6"/>
    <sheet name="General recommendations" sheetId="6" state="visible" r:id="rId7"/>
  </sheets>
  <definedNames>
    <definedName function="false" hidden="false" name="Analysts" vbProcedure="false">'Lists and codes'!$B$12:$B$17</definedName>
    <definedName function="false" hidden="false" name="Documenttype" vbProcedure="false">'Lists and codes'!$E$12:$E$23</definedName>
    <definedName function="false" hidden="false" name="format" vbProcedure="false">'Lists and codes'!$F$12:$F$18</definedName>
    <definedName function="false" hidden="false" name="Limited" vbProcedure="false">'Lists and codes'!$J$12:$J$17</definedName>
    <definedName function="false" hidden="false" name="Organisations" vbProcedure="false">'Lists and codes'!$D$12:$D$24</definedName>
    <definedName function="false" hidden="false" name="OrgBlineYr" vbProcedure="false">'Baseline &amp; CF'!$C$16</definedName>
    <definedName function="false" hidden="false" name="Response" vbProcedure="false">'Lists and codes'!$I$12:$I$14</definedName>
    <definedName function="false" hidden="false" name="score" vbProcedure="false">'Lists and codes'!$G$12:$G$18</definedName>
    <definedName function="false" hidden="false" name="Scoring" vbProcedure="false">'Lists and codes'!$G$12:$G$18</definedName>
    <definedName function="false" hidden="false" name="Trend" vbProcedure="false">'Lists and codes'!$K$12:$K$15</definedName>
    <definedName function="false" hidden="false" name="Version" vbProcedure="false">'Lists and codes'!$C$12:$C$20</definedName>
    <definedName function="false" hidden="false" name="Year" vbProcedure="false">'Lists and codes'!$L$12:$L$24</definedName>
    <definedName function="false" hidden="false" name="Yesno" vbProcedure="false">'Lists and codes'!$I$12:$I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U is a forecast of what would happen to future carbon footprints and associated costs if no carbon saving projects ar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5</xdr:rowOff>
              </xdr:from>
              <xdr:to>
                <xdr:col>3</xdr:col>
                <xdr:colOff>93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value at stake is amount of carbon (or cost) saved through the implementation of carbon saving projects when compared with the BA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6</xdr:rowOff>
              </xdr:from>
              <xdr:to>
                <xdr:col>3</xdr:col>
                <xdr:colOff>8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nicipal Solid Waste (MSW) is LACMW plus commercial and industrial waste similar to that generated by households which is collected by commercial operators (i.e. not by or on behalf of a local author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153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99">
  <si>
    <t xml:space="preserve">Worksheet name</t>
  </si>
  <si>
    <t xml:space="preserve">Carbon Management Plan</t>
  </si>
  <si>
    <t xml:space="preserve">Scoring reference</t>
  </si>
  <si>
    <t xml:space="preserve">Explanation</t>
  </si>
  <si>
    <t xml:space="preserve">Organisation</t>
  </si>
  <si>
    <t xml:space="preserve">Question/point is not covered in evidence provided or requested</t>
  </si>
  <si>
    <t xml:space="preserve">Contact</t>
  </si>
  <si>
    <t xml:space="preserve">Question/point is covered minimally with many missing elements that could materially affect outcomes</t>
  </si>
  <si>
    <t xml:space="preserve">Material presented for review</t>
  </si>
  <si>
    <t xml:space="preserve">Question/point is partially covered with some missing elements that could materially affect outcomes</t>
  </si>
  <si>
    <t xml:space="preserve">Last amended by</t>
  </si>
  <si>
    <t xml:space="preserve">Question/point is covered with only minor missing elements which are unlikely to materially affect outcomes</t>
  </si>
  <si>
    <t xml:space="preserve">Date</t>
  </si>
  <si>
    <t xml:space="preserve">Question/point is covered fully and completely, following acknowleged best practice</t>
  </si>
  <si>
    <t xml:space="preserve">Progress indicator</t>
  </si>
  <si>
    <t xml:space="preserve">Not applicable</t>
  </si>
  <si>
    <t xml:space="preserve">Question/point is not applicable to the organisation (please specify reasoning)</t>
  </si>
  <si>
    <t xml:space="preserve">Missing info</t>
  </si>
  <si>
    <t xml:space="preserve">Question/point to be clarified in discussion with the organisation</t>
  </si>
  <si>
    <t xml:space="preserve">Draft Carbon Management Plan submitted</t>
  </si>
  <si>
    <t xml:space="preserve">Question</t>
  </si>
  <si>
    <t xml:space="preserve">Response/score</t>
  </si>
  <si>
    <t xml:space="preserve">Notes</t>
  </si>
  <si>
    <t xml:space="preserve">Evidence source</t>
  </si>
  <si>
    <t xml:space="preserve">Date of starting Carbon Management Programme (insert date)</t>
  </si>
  <si>
    <t xml:space="preserve">Date of final CM Plan sign-off (insert date)</t>
  </si>
  <si>
    <t xml:space="preserve">Has the CM Plan been signed off by the Chief Executive/board?</t>
  </si>
  <si>
    <t xml:space="preserve">Is there a clear statement of drivers for implementing a CM Plan?</t>
  </si>
  <si>
    <t xml:space="preserve">Is there a clear statement of Carbon Management Strategy?</t>
  </si>
  <si>
    <t xml:space="preserve">Are there clearly stated Carbon Management objectives?</t>
  </si>
  <si>
    <t xml:space="preserve">Are the Carbon Reduction targets clearly stated? e.g. % reduction of stated baseline by a stated date</t>
  </si>
  <si>
    <t xml:space="preserve">Is there clear statement of how targets are likely to be achieved? e.g through implementation of projects, reductions in estate or reduction contributions from the grid</t>
  </si>
  <si>
    <t xml:space="preserve">Does the CM Plan detail the current carbon baseline, including exclusions and assumptions?</t>
  </si>
  <si>
    <t xml:space="preserve">Does the CM Plan present a forecast of the Business as Usual (BAU) scenario?</t>
  </si>
  <si>
    <t xml:space="preserve">Does the CM Plan present the Value at Stake (VAS)?</t>
  </si>
  <si>
    <t xml:space="preserve">Does the range of Carbon Reduction projects in the CM Plan contain:</t>
  </si>
  <si>
    <t xml:space="preserve">Sufficient projects to meet the suggested target?</t>
  </si>
  <si>
    <t xml:space="preserve">A reasonably detailed explanation of the project, assumptions, costs and savings?</t>
  </si>
  <si>
    <t xml:space="preserve">A timeframe for implementation?</t>
  </si>
  <si>
    <t xml:space="preserve">Suggested funding mechanisms?</t>
  </si>
  <si>
    <t xml:space="preserve">Is there a clear CM governance structure laid out in the plan, including:</t>
  </si>
  <si>
    <t xml:space="preserve">Clear organisational structure for supporting CM in place?</t>
  </si>
  <si>
    <t xml:space="preserve">Purpose and frequency of meetings?</t>
  </si>
  <si>
    <t xml:space="preserve">Process for progress and performance reporting?</t>
  </si>
  <si>
    <t xml:space="preserve">How and when the Carbon Management plan needs to be updated?</t>
  </si>
  <si>
    <t xml:space="preserve">Is there a clear CM operational structure laid out in the plan, including?</t>
  </si>
  <si>
    <t xml:space="preserve">Individual carbon reduction project management?</t>
  </si>
  <si>
    <t xml:space="preserve">Emissions data collection and reporting?</t>
  </si>
  <si>
    <t xml:space="preserve">Does the CMP contain a stakeholder engagement and communication plan?</t>
  </si>
  <si>
    <t xml:space="preserve">Organisation specific questions</t>
  </si>
  <si>
    <t xml:space="preserve">Baseline and Carbon Footprint</t>
  </si>
  <si>
    <t xml:space="preserve">Baseline and on-going carbon footprint</t>
  </si>
  <si>
    <t xml:space="preserve">What is the Carbon Footprint Baseline Year (based on Financial year Apr-Mar)?</t>
  </si>
  <si>
    <t xml:space="preserve">What is the Baseline Carbon Footprint (tCO2e)?</t>
  </si>
  <si>
    <r>
      <rPr>
        <sz val="10"/>
        <rFont val="Verdana"/>
        <family val="2"/>
      </rPr>
      <t xml:space="preserve">Does the organisation have a clearly defined </t>
    </r>
    <r>
      <rPr>
        <sz val="10"/>
        <color rgb="FF000000"/>
        <rFont val="Verdana"/>
        <family val="2"/>
      </rPr>
      <t xml:space="preserve">organisational boundary? e.g. which parts of the organisation are included in the emissions measurement</t>
    </r>
  </si>
  <si>
    <t xml:space="preserve">If the organisation shares assets or premises with another organisation, is it clear how these joint-owned or controlled assets are accounted for?</t>
  </si>
  <si>
    <r>
      <rPr>
        <sz val="10"/>
        <rFont val="Verdana"/>
        <family val="2"/>
      </rPr>
      <t xml:space="preserve">Does the organisation have a clearly defined </t>
    </r>
    <r>
      <rPr>
        <sz val="10"/>
        <color rgb="FF000000"/>
        <rFont val="Verdana"/>
        <family val="2"/>
      </rPr>
      <t xml:space="preserve">operational boundary? e.g. which emission sources are included within the footprint and which are excluded</t>
    </r>
  </si>
  <si>
    <t xml:space="preserve">Has the organisation included all significant sources of GHG, or explained reasoning for exclusion?</t>
  </si>
  <si>
    <t xml:space="preserve">What emission sources are included in the baseline footprint:</t>
  </si>
  <si>
    <t xml:space="preserve">Buildings - direct fuel use?</t>
  </si>
  <si>
    <t xml:space="preserve">Buildings - indirect fuel use (electricity)?</t>
  </si>
  <si>
    <t xml:space="preserve">Fleet transport?</t>
  </si>
  <si>
    <t xml:space="preserve">Business travel?</t>
  </si>
  <si>
    <t xml:space="preserve">Refrigeration/air conditioning (fugitive sources)?</t>
  </si>
  <si>
    <t xml:space="preserve">Internal waste?</t>
  </si>
  <si>
    <t xml:space="preserve">Internal recycling?</t>
  </si>
  <si>
    <t xml:space="preserve">Municipal waste?</t>
  </si>
  <si>
    <t xml:space="preserve">Municipal recycling?</t>
  </si>
  <si>
    <t xml:space="preserve">Streetlighting?</t>
  </si>
  <si>
    <t xml:space="preserve">Water supply?</t>
  </si>
  <si>
    <t xml:space="preserve">Water treatment?</t>
  </si>
  <si>
    <t xml:space="preserve">Other (specify in notes)?</t>
  </si>
  <si>
    <t xml:space="preserve">What is the percentage of each emission source in the overall footprint:</t>
  </si>
  <si>
    <t xml:space="preserve">Is there a clearly documented process for collecting and collating footprint data?</t>
  </si>
  <si>
    <t xml:space="preserve">Are there systematic procedures for actively monitoring energy and fuel consumption throughout the year?  </t>
  </si>
  <si>
    <t xml:space="preserve">Is there a clearly documented process for verifying footprint data?</t>
  </si>
  <si>
    <t xml:space="preserve">Is there a clearly documented process for improving footprint data quality?</t>
  </si>
  <si>
    <t xml:space="preserve">Has the organisation used the correct emission factors?</t>
  </si>
  <si>
    <t xml:space="preserve">Does the CMP include the following:</t>
  </si>
  <si>
    <t xml:space="preserve">A breakdown of emissions by source e.g. Electricity?</t>
  </si>
  <si>
    <t xml:space="preserve">A breakdown of emissions by department or other relevant internal structure?</t>
  </si>
  <si>
    <t xml:space="preserve">An explanation of increases/decreases in emissions?</t>
  </si>
  <si>
    <t xml:space="preserve">An explanation of utility costs relative to carbon emissions?</t>
  </si>
  <si>
    <t xml:space="preserve">An explanation of consumption relative to emissions?</t>
  </si>
  <si>
    <t xml:space="preserve">A prediction of future Carbon Footprints (BAU)?</t>
  </si>
  <si>
    <t xml:space="preserve">An explanation of how the data has been verified and improvements to the data quality compared to previous years?</t>
  </si>
  <si>
    <t xml:space="preserve">Project Register</t>
  </si>
  <si>
    <t xml:space="preserve">Target year</t>
  </si>
  <si>
    <t xml:space="preserve">How many years left until target year</t>
  </si>
  <si>
    <t xml:space="preserve">Total number of years in target period</t>
  </si>
  <si>
    <t xml:space="preserve">Carbon Management Plan Reduction Target</t>
  </si>
  <si>
    <t xml:space="preserve">What is the overall trend of actual carbon emissions?</t>
  </si>
  <si>
    <t xml:space="preserve">What was the original baseline carbon footprint?</t>
  </si>
  <si>
    <t xml:space="preserve">What is the target Carbon Footprint in the target year?</t>
  </si>
  <si>
    <t xml:space="preserve">What is the current Carbon Footprint?</t>
  </si>
  <si>
    <t xml:space="preserve">How many projects are on the Project Register list</t>
  </si>
  <si>
    <t xml:space="preserve">How many projects are in each of the different progress status categories?</t>
  </si>
  <si>
    <t xml:space="preserve">Identified/More Info Req</t>
  </si>
  <si>
    <t xml:space="preserve">Full Details Developed</t>
  </si>
  <si>
    <t xml:space="preserve">Funding Approved</t>
  </si>
  <si>
    <t xml:space="preserve">In Progress</t>
  </si>
  <si>
    <t xml:space="preserve">Complete</t>
  </si>
  <si>
    <t xml:space="preserve">Abandoned</t>
  </si>
  <si>
    <t xml:space="preserve">Superseded</t>
  </si>
  <si>
    <t xml:space="preserve">What percentage of the projects on your project list fall into each of the following progress status categories?</t>
  </si>
  <si>
    <t xml:space="preserve">TOTAL</t>
  </si>
  <si>
    <t xml:space="preserve">What percentage of projects are funded?</t>
  </si>
  <si>
    <t xml:space="preserve">How does the organisation score in terms of funded carbon reductions in terms of the target period?</t>
  </si>
  <si>
    <t xml:space="preserve">How does the organisation score in terms of the progress status of projects still to be funded on the list?</t>
  </si>
  <si>
    <t xml:space="preserve">Based on your current Carbon Footprint, what is your anticipated Carbon Footprint in the target year (tCO2e)? If unknown, use current Carbon Footprint.</t>
  </si>
  <si>
    <r>
      <rPr>
        <sz val="10"/>
        <rFont val="Verdana"/>
        <family val="2"/>
      </rPr>
      <t xml:space="preserve">What is the reduction shortfall in the target year? (t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e)</t>
    </r>
  </si>
  <si>
    <t xml:space="preserve">What is the percentage reduction shortfall (%)?  </t>
  </si>
  <si>
    <t xml:space="preserve">How does the organisation score in terms of percentage reduction shortfall in target year?</t>
  </si>
  <si>
    <t xml:space="preserve">Analysis Results</t>
  </si>
  <si>
    <t xml:space="preserve">Number of pieces of evidence</t>
  </si>
  <si>
    <t xml:space="preserve">Percentage score</t>
  </si>
  <si>
    <t xml:space="preserve">Analysis Question 1:</t>
  </si>
  <si>
    <t xml:space="preserve">Does the organisation have an effective Carbon Management Plan?</t>
  </si>
  <si>
    <t xml:space="preserve">Worksheet</t>
  </si>
  <si>
    <t xml:space="preserve">Relevant questions</t>
  </si>
  <si>
    <t xml:space="preserve">Organisational score</t>
  </si>
  <si>
    <t xml:space="preserve">Maximum score</t>
  </si>
  <si>
    <t xml:space="preserve">CM Plan</t>
  </si>
  <si>
    <t xml:space="preserve">Analysis Question 2:</t>
  </si>
  <si>
    <t xml:space="preserve">Has the organisation set up an effective carbon management process?</t>
  </si>
  <si>
    <t xml:space="preserve">Analysis Question 3:</t>
  </si>
  <si>
    <t xml:space="preserve">How well has the organisation defined their baseline?</t>
  </si>
  <si>
    <t xml:space="preserve">Baseline and CF</t>
  </si>
  <si>
    <t xml:space="preserve">Analysis Question 4:</t>
  </si>
  <si>
    <t xml:space="preserve">What level of analysis has been carried out in the CMP in understanding their baseline Carbon Footprint?</t>
  </si>
  <si>
    <t xml:space="preserve">Baseline &amp; CF</t>
  </si>
  <si>
    <t xml:space="preserve">Analysis Question 5:</t>
  </si>
  <si>
    <t xml:space="preserve">Has the organisation set up an effective carbon footprint monitoring process?</t>
  </si>
  <si>
    <t xml:space="preserve">Analysis Question 6:</t>
  </si>
  <si>
    <t xml:space="preserve">Does the organisation have a good approach to developing and managing carbon management projects?</t>
  </si>
  <si>
    <t xml:space="preserve">Analysis Question 7:</t>
  </si>
  <si>
    <t xml:space="preserve">How successful has the organisation been in securing funding for the projects on their carbon management project list?</t>
  </si>
  <si>
    <t xml:space="preserve">Projects overview</t>
  </si>
  <si>
    <t xml:space="preserve">Analysis Question 8:</t>
  </si>
  <si>
    <t xml:space="preserve">Is the organisation likely to meet their Carbon Management Plan reduction target?</t>
  </si>
  <si>
    <t xml:space="preserve">Project List overview</t>
  </si>
  <si>
    <t xml:space="preserve">Lists and codes</t>
  </si>
  <si>
    <t xml:space="preserve">Data analyst</t>
  </si>
  <si>
    <t xml:space="preserve">Analysts</t>
  </si>
  <si>
    <t xml:space="preserve">Version</t>
  </si>
  <si>
    <t xml:space="preserve">Organisations</t>
  </si>
  <si>
    <t xml:space="preserve">Document type</t>
  </si>
  <si>
    <t xml:space="preserve">Format</t>
  </si>
  <si>
    <t xml:space="preserve">Scoring</t>
  </si>
  <si>
    <t xml:space="preserve">Meaning</t>
  </si>
  <si>
    <t xml:space="preserve">Response</t>
  </si>
  <si>
    <t xml:space="preserve">Limited scoring</t>
  </si>
  <si>
    <t xml:space="preserve">Trend</t>
  </si>
  <si>
    <t xml:space="preserve">Year</t>
  </si>
  <si>
    <t xml:space="preserve">Lookup</t>
  </si>
  <si>
    <t xml:space="preserve">Draft</t>
  </si>
  <si>
    <t xml:space="preserve">Carbon Management Plan - original</t>
  </si>
  <si>
    <t xml:space="preserve">word</t>
  </si>
  <si>
    <t xml:space="preserve">Yes</t>
  </si>
  <si>
    <t xml:space="preserve">Downward</t>
  </si>
  <si>
    <t xml:space="preserve">2008/09</t>
  </si>
  <si>
    <t xml:space="preserve">Carbon Management Plan - update</t>
  </si>
  <si>
    <t xml:space="preserve">excel</t>
  </si>
  <si>
    <t xml:space="preserve">No</t>
  </si>
  <si>
    <t xml:space="preserve">Upward</t>
  </si>
  <si>
    <t xml:space="preserve">2009/10</t>
  </si>
  <si>
    <t xml:space="preserve">Baseline data</t>
  </si>
  <si>
    <t xml:space="preserve">powerpoint</t>
  </si>
  <si>
    <t xml:space="preserve">Static</t>
  </si>
  <si>
    <t xml:space="preserve">2010/11</t>
  </si>
  <si>
    <t xml:space="preserve">Baseline report</t>
  </si>
  <si>
    <t xml:space="preserve">access</t>
  </si>
  <si>
    <t xml:space="preserve">Unable to assess</t>
  </si>
  <si>
    <t xml:space="preserve">2011/12</t>
  </si>
  <si>
    <t xml:space="preserve">Ongoing Carbon footprint data</t>
  </si>
  <si>
    <t xml:space="preserve">email</t>
  </si>
  <si>
    <t xml:space="preserve">2012/13</t>
  </si>
  <si>
    <t xml:space="preserve">Ongoing Carbon footprint report</t>
  </si>
  <si>
    <t xml:space="preserve">pdf</t>
  </si>
  <si>
    <t xml:space="preserve">2013/14</t>
  </si>
  <si>
    <t xml:space="preserve">Carbon Reduction Project list/register</t>
  </si>
  <si>
    <t xml:space="preserve">other</t>
  </si>
  <si>
    <t xml:space="preserve">2014/15</t>
  </si>
  <si>
    <t xml:space="preserve">Meeting minutes - internal</t>
  </si>
  <si>
    <t xml:space="preserve">2015/16</t>
  </si>
  <si>
    <t xml:space="preserve">Final</t>
  </si>
  <si>
    <t xml:space="preserve">Meeting minutes - organisation</t>
  </si>
  <si>
    <t xml:space="preserve">2016/17</t>
  </si>
  <si>
    <t xml:space="preserve">Internal report </t>
  </si>
  <si>
    <t xml:space="preserve">2017/18</t>
  </si>
  <si>
    <t xml:space="preserve">External report</t>
  </si>
  <si>
    <t xml:space="preserve">2018/19</t>
  </si>
  <si>
    <t xml:space="preserve">Other (please specify in 'outline')</t>
  </si>
  <si>
    <t xml:space="preserve">2019/20</t>
  </si>
  <si>
    <t xml:space="preserve">2020/21</t>
  </si>
  <si>
    <t xml:space="preserve">The following recommendations are made to:</t>
  </si>
  <si>
    <t xml:space="preserve">Carbon Management Plan:</t>
  </si>
  <si>
    <t xml:space="preserve">Carbon Footprint Baseline &amp; Forecast:</t>
  </si>
  <si>
    <t xml:space="preserve">Project Regist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"/>
    <numFmt numFmtId="168" formatCode="[$-F800]dddd&quot;, &quot;mmmm\ dd&quot;, &quot;yyyy"/>
    <numFmt numFmtId="169" formatCode="@"/>
    <numFmt numFmtId="170" formatCode="[$-409]m/d/yyyy"/>
    <numFmt numFmtId="171" formatCode="#,##0"/>
    <numFmt numFmtId="172" formatCode="_-* #,##0_-;\-* #,##0_-;_-* \-??_-;_-@_-"/>
    <numFmt numFmtId="173" formatCode="General"/>
    <numFmt numFmtId="174" formatCode="#,##0_ ;\-#,##0\ "/>
    <numFmt numFmtId="175" formatCode="0_ ;\-0\ "/>
    <numFmt numFmtId="17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66CC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9"/>
      <color rgb="FF000000"/>
      <name val="Tahoma"/>
      <family val="0"/>
      <charset val="1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vertAlign val="subscript"/>
      <sz val="10"/>
      <name val="Verdan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Verdan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ash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ashed">
        <color rgb="FFFFFFFF"/>
      </left>
      <right/>
      <top style="dashed">
        <color rgb="FFFFFFFF"/>
      </top>
      <bottom style="dashed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4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9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24" fillId="6" borderId="0" xfId="0" applyFont="true" applyBorder="false" applyAlignment="true" applyProtection="true">
      <alignment horizontal="left" vertical="center" textRotation="0" wrapText="false" indent="13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2 5" xfId="23"/>
    <cellStyle name="Normal 2" xfId="24"/>
    <cellStyle name="Normal 3" xfId="25"/>
    <cellStyle name="Percent 2" xfId="26"/>
  </cellStyles>
  <dxfs count="12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alysis Results</a:t>
            </a:r>
          </a:p>
        </c:rich>
      </c:tx>
      <c:layout>
        <c:manualLayout>
          <c:xMode val="edge"/>
          <c:yMode val="edge"/>
          <c:x val="0.385397730064364"/>
          <c:y val="0.0167460439391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1484793396551"/>
          <c:y val="0.20842935422748"/>
          <c:w val="0.481206701714735"/>
          <c:h val="0.475393045526707"/>
        </c:manualLayout>
      </c:layout>
      <c:radarChart>
        <c:radarStyle val="marker"/>
        <c:varyColors val="0"/>
        <c:ser>
          <c:idx val="0"/>
          <c:order val="0"/>
          <c:tx>
            <c:strRef>
              <c:f>Analysis!$B$4</c:f>
              <c:strCache>
                <c:ptCount val="1"/>
                <c:pt idx="0">
                  <c:v>Analysis Resul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6:$C$13</c:f>
              <c:strCache>
                <c:ptCount val="8"/>
                <c:pt idx="0">
                  <c:v>Does the organisation have an effective Carbon Management Plan?</c:v>
                </c:pt>
                <c:pt idx="1">
                  <c:v>Has the organisation set up an effective carbon management process?</c:v>
                </c:pt>
                <c:pt idx="2">
                  <c:v>How well has the organisation defined their baseline?</c:v>
                </c:pt>
                <c:pt idx="3">
                  <c:v>What level of analysis has been carried out in the CMP in understanding their baseline Carbon Footprint?</c:v>
                </c:pt>
                <c:pt idx="4">
                  <c:v>Has the organisation set up an effective carbon footprint monitoring process?</c:v>
                </c:pt>
                <c:pt idx="5">
                  <c:v>Does the organisation have a good approach to developing and managing carbon management projects?</c:v>
                </c:pt>
                <c:pt idx="6">
                  <c:v>How successful has the organisation been in securing funding for the projects on their carbon management project list?</c:v>
                </c:pt>
                <c:pt idx="7">
                  <c:v>Is the organisation likely to meet their Carbon Management Plan reduction target?</c:v>
                </c:pt>
              </c:strCache>
            </c:strRef>
          </c:cat>
          <c:val>
            <c:numRef>
              <c:f>Analysis!$E$6:$E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8379467"/>
        <c:axId val="6687468"/>
      </c:radarChart>
      <c:catAx>
        <c:axId val="783794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468"/>
        <c:crossesAt val="0"/>
        <c:auto val="1"/>
        <c:lblAlgn val="ctr"/>
        <c:lblOffset val="100"/>
        <c:noMultiLvlLbl val="0"/>
      </c:catAx>
      <c:valAx>
        <c:axId val="668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946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0</xdr:col>
      <xdr:colOff>634320</xdr:colOff>
      <xdr:row>3</xdr:row>
      <xdr:rowOff>37800</xdr:rowOff>
    </xdr:to>
    <xdr:pic>
      <xdr:nvPicPr>
        <xdr:cNvPr id="0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40320" y="28440"/>
          <a:ext cx="594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240</xdr:colOff>
      <xdr:row>2</xdr:row>
      <xdr:rowOff>114480</xdr:rowOff>
    </xdr:to>
    <xdr:pic>
      <xdr:nvPicPr>
        <xdr:cNvPr id="1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0" y="0"/>
          <a:ext cx="737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520</xdr:colOff>
      <xdr:row>2</xdr:row>
      <xdr:rowOff>142920</xdr:rowOff>
    </xdr:to>
    <xdr:pic>
      <xdr:nvPicPr>
        <xdr:cNvPr id="2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0" y="0"/>
          <a:ext cx="736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3280</xdr:colOff>
      <xdr:row>2</xdr:row>
      <xdr:rowOff>114480</xdr:rowOff>
    </xdr:to>
    <xdr:pic>
      <xdr:nvPicPr>
        <xdr:cNvPr id="3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0" y="0"/>
          <a:ext cx="735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12</xdr:col>
      <xdr:colOff>181800</xdr:colOff>
      <xdr:row>18</xdr:row>
      <xdr:rowOff>104760</xdr:rowOff>
    </xdr:to>
    <xdr:graphicFrame>
      <xdr:nvGraphicFramePr>
        <xdr:cNvPr id="4" name="Chart 2"/>
        <xdr:cNvGraphicFramePr/>
      </xdr:nvGraphicFramePr>
      <xdr:xfrm>
        <a:off x="8524800" y="1104840"/>
        <a:ext cx="732672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2880</xdr:colOff>
      <xdr:row>1</xdr:row>
      <xdr:rowOff>696960</xdr:rowOff>
    </xdr:to>
    <xdr:pic>
      <xdr:nvPicPr>
        <xdr:cNvPr id="5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0" y="228600"/>
          <a:ext cx="7369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080</xdr:colOff>
      <xdr:row>3</xdr:row>
      <xdr:rowOff>123480</xdr:rowOff>
    </xdr:to>
    <xdr:pic>
      <xdr:nvPicPr>
        <xdr:cNvPr id="6" name="Picture 1" descr="C:\Users\CAsensio\AppData\Local\Temp\wz1352\Resource_Efficient_Scotland_contractor_resources_May_2013\Logos\RES_logos\RES_logos_GIFs_and_PNGs\RES_RGB_lr_icons.gif"/>
        <xdr:cNvPicPr/>
      </xdr:nvPicPr>
      <xdr:blipFill>
        <a:blip r:embed="rId1"/>
        <a:stretch/>
      </xdr:blipFill>
      <xdr:spPr>
        <a:xfrm>
          <a:off x="0" y="0"/>
          <a:ext cx="735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true" hidden="false" outlineLevel="0" max="3" min="3" style="1" width="33.28"/>
    <col collapsed="false" customWidth="true" hidden="false" outlineLevel="0" max="4" min="4" style="2" width="36.99"/>
    <col collapsed="false" customWidth="true" hidden="false" outlineLevel="0" max="5" min="5" style="2" width="28.56"/>
    <col collapsed="false" customWidth="true" hidden="false" outlineLevel="0" max="6" min="6" style="1" width="51.56"/>
    <col collapsed="false" customWidth="true" hidden="false" outlineLevel="0" max="7" min="7" style="1" width="6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  <c r="D1" s="4"/>
      <c r="E1" s="4"/>
      <c r="F1" s="3"/>
      <c r="G1" s="3"/>
    </row>
    <row r="2" customFormat="false" ht="19.5" hidden="false" customHeight="false" outlineLevel="0" collapsed="false">
      <c r="B2" s="3"/>
      <c r="C2" s="5"/>
      <c r="G2" s="3"/>
    </row>
    <row r="3" customFormat="false" ht="12.75" hidden="false" customHeight="false" outlineLevel="0" collapsed="false">
      <c r="D3" s="4"/>
      <c r="E3" s="4"/>
      <c r="F3" s="3"/>
      <c r="G3" s="3"/>
    </row>
    <row r="4" customFormat="false" ht="12.75" hidden="false" customHeight="false" outlineLevel="0" collapsed="false">
      <c r="B4" s="6" t="s">
        <v>0</v>
      </c>
      <c r="C4" s="7" t="s">
        <v>1</v>
      </c>
      <c r="E4" s="8" t="s">
        <v>2</v>
      </c>
      <c r="F4" s="9" t="s">
        <v>3</v>
      </c>
      <c r="G4" s="9"/>
    </row>
    <row r="5" customFormat="false" ht="12.75" hidden="false" customHeight="false" outlineLevel="0" collapsed="false">
      <c r="B5" s="6" t="s">
        <v>4</v>
      </c>
      <c r="C5" s="10"/>
      <c r="E5" s="8" t="n">
        <v>0</v>
      </c>
      <c r="F5" s="11" t="s">
        <v>5</v>
      </c>
      <c r="G5" s="11"/>
    </row>
    <row r="6" customFormat="false" ht="24.75" hidden="false" customHeight="true" outlineLevel="0" collapsed="false">
      <c r="B6" s="6" t="s">
        <v>6</v>
      </c>
      <c r="C6" s="12"/>
      <c r="E6" s="8" t="n">
        <v>1</v>
      </c>
      <c r="F6" s="13" t="s">
        <v>7</v>
      </c>
      <c r="G6" s="14"/>
    </row>
    <row r="7" customFormat="false" ht="12.75" hidden="false" customHeight="false" outlineLevel="0" collapsed="false">
      <c r="B7" s="6" t="s">
        <v>8</v>
      </c>
      <c r="C7" s="12"/>
      <c r="E7" s="8" t="n">
        <v>2</v>
      </c>
      <c r="F7" s="13" t="s">
        <v>9</v>
      </c>
      <c r="G7" s="14"/>
    </row>
    <row r="8" customFormat="false" ht="12.75" hidden="false" customHeight="false" outlineLevel="0" collapsed="false">
      <c r="B8" s="6" t="s">
        <v>10</v>
      </c>
      <c r="C8" s="10"/>
      <c r="E8" s="8" t="n">
        <v>3</v>
      </c>
      <c r="F8" s="13" t="s">
        <v>11</v>
      </c>
      <c r="G8" s="14"/>
    </row>
    <row r="9" customFormat="false" ht="12.75" hidden="false" customHeight="false" outlineLevel="0" collapsed="false">
      <c r="B9" s="6" t="s">
        <v>12</v>
      </c>
      <c r="C9" s="15"/>
      <c r="E9" s="8" t="n">
        <v>4</v>
      </c>
      <c r="F9" s="13" t="s">
        <v>13</v>
      </c>
      <c r="G9" s="14"/>
    </row>
    <row r="10" customFormat="false" ht="12.75" hidden="false" customHeight="false" outlineLevel="0" collapsed="false">
      <c r="B10" s="6" t="s">
        <v>14</v>
      </c>
      <c r="C10" s="16" t="n">
        <f aca="false">(SUM(COUNTIF(C16:C40,"&gt;=0"),COUNTIF(C16:C40,"&lt;0"),COUNTIF(C16:C40,"*"))/22)</f>
        <v>0</v>
      </c>
      <c r="E10" s="8" t="s">
        <v>15</v>
      </c>
      <c r="F10" s="13" t="s">
        <v>16</v>
      </c>
      <c r="G10" s="14"/>
    </row>
    <row r="11" customFormat="false" ht="12.75" hidden="false" customHeight="false" outlineLevel="0" collapsed="false">
      <c r="E11" s="8" t="s">
        <v>17</v>
      </c>
      <c r="F11" s="11" t="s">
        <v>18</v>
      </c>
      <c r="G11" s="11"/>
    </row>
    <row r="12" customFormat="false" ht="12.75" hidden="false" customHeight="false" outlineLevel="0" collapsed="false">
      <c r="D12" s="17"/>
      <c r="E12" s="1"/>
    </row>
    <row r="13" customFormat="false" ht="12.75" hidden="false" customHeight="false" outlineLevel="0" collapsed="false">
      <c r="D13" s="17"/>
    </row>
    <row r="14" customFormat="false" ht="12.75" hidden="false" customHeight="false" outlineLevel="0" collapsed="false">
      <c r="B14" s="6" t="s">
        <v>19</v>
      </c>
      <c r="C14" s="6"/>
    </row>
    <row r="15" customFormat="false" ht="12.75" hidden="false" customHeight="false" outlineLevel="0" collapsed="false">
      <c r="B15" s="6" t="s">
        <v>20</v>
      </c>
      <c r="C15" s="6" t="s">
        <v>21</v>
      </c>
      <c r="D15" s="18" t="s">
        <v>22</v>
      </c>
      <c r="E15" s="18" t="s">
        <v>23</v>
      </c>
    </row>
    <row r="16" customFormat="false" ht="33.75" hidden="false" customHeight="true" outlineLevel="0" collapsed="false">
      <c r="B16" s="19" t="s">
        <v>24</v>
      </c>
      <c r="C16" s="20"/>
      <c r="D16" s="21"/>
      <c r="E16" s="21"/>
    </row>
    <row r="17" customFormat="false" ht="29.25" hidden="false" customHeight="true" outlineLevel="0" collapsed="false">
      <c r="B17" s="19" t="s">
        <v>25</v>
      </c>
      <c r="C17" s="20"/>
      <c r="D17" s="21"/>
      <c r="E17" s="21"/>
    </row>
    <row r="18" customFormat="false" ht="32.25" hidden="false" customHeight="true" outlineLevel="0" collapsed="false">
      <c r="B18" s="19" t="s">
        <v>26</v>
      </c>
      <c r="C18" s="22"/>
      <c r="D18" s="21"/>
      <c r="E18" s="21"/>
    </row>
    <row r="19" customFormat="false" ht="30" hidden="false" customHeight="true" outlineLevel="0" collapsed="false">
      <c r="B19" s="19" t="s">
        <v>27</v>
      </c>
      <c r="C19" s="22"/>
      <c r="D19" s="21"/>
      <c r="E19" s="21"/>
    </row>
    <row r="20" customFormat="false" ht="29.25" hidden="false" customHeight="true" outlineLevel="0" collapsed="false">
      <c r="B20" s="19" t="s">
        <v>28</v>
      </c>
      <c r="C20" s="22"/>
      <c r="D20" s="21"/>
      <c r="E20" s="21"/>
    </row>
    <row r="21" customFormat="false" ht="30" hidden="false" customHeight="true" outlineLevel="0" collapsed="false">
      <c r="B21" s="19" t="s">
        <v>29</v>
      </c>
      <c r="C21" s="22"/>
      <c r="D21" s="21"/>
      <c r="E21" s="21"/>
    </row>
    <row r="22" customFormat="false" ht="44.25" hidden="false" customHeight="true" outlineLevel="0" collapsed="false">
      <c r="B22" s="19" t="s">
        <v>30</v>
      </c>
      <c r="C22" s="22"/>
      <c r="D22" s="21"/>
      <c r="E22" s="21"/>
    </row>
    <row r="23" customFormat="false" ht="69.75" hidden="false" customHeight="true" outlineLevel="0" collapsed="false">
      <c r="B23" s="19" t="s">
        <v>31</v>
      </c>
      <c r="C23" s="22"/>
      <c r="D23" s="21"/>
      <c r="E23" s="21"/>
    </row>
    <row r="24" customFormat="false" ht="41.25" hidden="false" customHeight="true" outlineLevel="0" collapsed="false">
      <c r="B24" s="19" t="s">
        <v>32</v>
      </c>
      <c r="C24" s="22"/>
      <c r="D24" s="21"/>
      <c r="E24" s="21"/>
    </row>
    <row r="25" customFormat="false" ht="42.6" hidden="false" customHeight="true" outlineLevel="0" collapsed="false">
      <c r="B25" s="19" t="s">
        <v>33</v>
      </c>
      <c r="C25" s="22"/>
      <c r="D25" s="21"/>
      <c r="E25" s="21"/>
    </row>
    <row r="26" customFormat="false" ht="42.6" hidden="false" customHeight="true" outlineLevel="0" collapsed="false">
      <c r="B26" s="19" t="s">
        <v>34</v>
      </c>
      <c r="C26" s="22"/>
      <c r="D26" s="21"/>
      <c r="E26" s="21"/>
    </row>
    <row r="27" customFormat="false" ht="29.25" hidden="false" customHeight="true" outlineLevel="0" collapsed="false">
      <c r="B27" s="19" t="s">
        <v>35</v>
      </c>
      <c r="C27" s="23"/>
      <c r="D27" s="19"/>
      <c r="E27" s="19"/>
    </row>
    <row r="28" customFormat="false" ht="28.9" hidden="false" customHeight="true" outlineLevel="0" collapsed="false">
      <c r="B28" s="24" t="s">
        <v>36</v>
      </c>
      <c r="C28" s="22"/>
      <c r="D28" s="21"/>
      <c r="E28" s="21"/>
    </row>
    <row r="29" customFormat="false" ht="45" hidden="false" customHeight="true" outlineLevel="0" collapsed="false">
      <c r="B29" s="24" t="s">
        <v>37</v>
      </c>
      <c r="C29" s="22"/>
      <c r="D29" s="21"/>
      <c r="E29" s="21"/>
    </row>
    <row r="30" customFormat="false" ht="28.9" hidden="false" customHeight="true" outlineLevel="0" collapsed="false">
      <c r="B30" s="24" t="s">
        <v>38</v>
      </c>
      <c r="C30" s="22"/>
      <c r="D30" s="21"/>
      <c r="E30" s="21"/>
    </row>
    <row r="31" customFormat="false" ht="28.9" hidden="false" customHeight="true" outlineLevel="0" collapsed="false">
      <c r="B31" s="24" t="s">
        <v>39</v>
      </c>
      <c r="C31" s="22"/>
      <c r="D31" s="21"/>
      <c r="E31" s="21"/>
    </row>
    <row r="32" customFormat="false" ht="44.25" hidden="false" customHeight="true" outlineLevel="0" collapsed="false">
      <c r="B32" s="19" t="s">
        <v>40</v>
      </c>
      <c r="C32" s="23"/>
      <c r="D32" s="19"/>
      <c r="E32" s="19"/>
    </row>
    <row r="33" customFormat="false" ht="31.15" hidden="false" customHeight="true" outlineLevel="0" collapsed="false">
      <c r="B33" s="24" t="s">
        <v>41</v>
      </c>
      <c r="C33" s="25"/>
      <c r="D33" s="21"/>
      <c r="E33" s="21"/>
    </row>
    <row r="34" customFormat="false" ht="31.15" hidden="false" customHeight="true" outlineLevel="0" collapsed="false">
      <c r="B34" s="24" t="s">
        <v>42</v>
      </c>
      <c r="C34" s="22"/>
      <c r="D34" s="21"/>
      <c r="E34" s="21"/>
    </row>
    <row r="35" customFormat="false" ht="31.15" hidden="false" customHeight="true" outlineLevel="0" collapsed="false">
      <c r="B35" s="24" t="s">
        <v>43</v>
      </c>
      <c r="C35" s="22"/>
      <c r="D35" s="21"/>
      <c r="E35" s="21"/>
    </row>
    <row r="36" customFormat="false" ht="42.75" hidden="false" customHeight="true" outlineLevel="0" collapsed="false">
      <c r="B36" s="24" t="s">
        <v>44</v>
      </c>
      <c r="C36" s="22"/>
      <c r="D36" s="21"/>
      <c r="E36" s="21"/>
    </row>
    <row r="37" customFormat="false" ht="43.5" hidden="false" customHeight="true" outlineLevel="0" collapsed="false">
      <c r="B37" s="19" t="s">
        <v>45</v>
      </c>
      <c r="C37" s="23"/>
      <c r="D37" s="19"/>
      <c r="E37" s="19"/>
    </row>
    <row r="38" customFormat="false" ht="30.75" hidden="false" customHeight="true" outlineLevel="0" collapsed="false">
      <c r="B38" s="24" t="s">
        <v>46</v>
      </c>
      <c r="C38" s="22"/>
      <c r="D38" s="21"/>
      <c r="E38" s="21"/>
    </row>
    <row r="39" customFormat="false" ht="29.25" hidden="false" customHeight="true" outlineLevel="0" collapsed="false">
      <c r="B39" s="24" t="s">
        <v>47</v>
      </c>
      <c r="C39" s="22"/>
      <c r="D39" s="21"/>
      <c r="E39" s="21"/>
    </row>
    <row r="40" customFormat="false" ht="43.5" hidden="false" customHeight="true" outlineLevel="0" collapsed="false">
      <c r="B40" s="19" t="s">
        <v>48</v>
      </c>
      <c r="C40" s="22"/>
      <c r="D40" s="21"/>
      <c r="E40" s="21"/>
    </row>
    <row r="41" customFormat="false" ht="12.75" hidden="false" customHeight="false" outlineLevel="0" collapsed="false">
      <c r="B41" s="6" t="s">
        <v>49</v>
      </c>
      <c r="C41" s="6"/>
      <c r="D41" s="18"/>
      <c r="E41" s="18"/>
    </row>
    <row r="42" customFormat="false" ht="12.75" hidden="false" customHeight="false" outlineLevel="0" collapsed="false">
      <c r="B42" s="26"/>
      <c r="C42" s="22"/>
      <c r="D42" s="21"/>
      <c r="E42" s="21"/>
    </row>
    <row r="43" customFormat="false" ht="12.75" hidden="false" customHeight="false" outlineLevel="0" collapsed="false">
      <c r="B43" s="26"/>
      <c r="C43" s="22"/>
      <c r="D43" s="21"/>
      <c r="E43" s="21"/>
    </row>
    <row r="44" customFormat="false" ht="12.75" hidden="false" customHeight="false" outlineLevel="0" collapsed="false">
      <c r="B44" s="26"/>
      <c r="C44" s="22"/>
      <c r="D44" s="21"/>
      <c r="E44" s="21"/>
    </row>
    <row r="45" customFormat="false" ht="12.75" hidden="false" customHeight="false" outlineLevel="0" collapsed="false">
      <c r="B45" s="26"/>
      <c r="C45" s="22"/>
      <c r="D45" s="21"/>
      <c r="E45" s="21"/>
    </row>
    <row r="46" customFormat="false" ht="12.75" hidden="false" customHeight="false" outlineLevel="0" collapsed="false">
      <c r="B46" s="26"/>
      <c r="C46" s="22"/>
      <c r="D46" s="21"/>
      <c r="E46" s="21"/>
    </row>
  </sheetData>
  <sheetProtection sheet="true" password="cd60" objects="true" scenarios="true"/>
  <mergeCells count="3">
    <mergeCell ref="F4:G4"/>
    <mergeCell ref="F5:G5"/>
    <mergeCell ref="F11:G11"/>
  </mergeCells>
  <conditionalFormatting sqref="C10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75</formula>
      <formula>0.99</formula>
    </cfRule>
    <cfRule type="cellIs" priority="4" operator="between" aboveAverage="0" equalAverage="0" bottom="0" percent="0" rank="0" text="" dxfId="2">
      <formula>0.5</formula>
      <formula>0.74</formula>
    </cfRule>
  </conditionalFormatting>
  <dataValidations count="4">
    <dataValidation allowBlank="true" errorStyle="stop" operator="between" showDropDown="false" showErrorMessage="true" showInputMessage="false" sqref="C16:C17" type="none">
      <formula1>0</formula1>
      <formula2>0</formula2>
    </dataValidation>
    <dataValidation allowBlank="true" errorStyle="stop" operator="between" showDropDown="false" showErrorMessage="true" showInputMessage="false" sqref="C28:C31 C33:C36 C38:C40 C42:C46" type="list">
      <formula1>Scoring</formula1>
      <formula2>0</formula2>
    </dataValidation>
    <dataValidation allowBlank="true" errorStyle="stop" operator="between" showDropDown="false" showErrorMessage="true" showInputMessage="false" sqref="C18" type="list">
      <formula1>Response</formula1>
      <formula2>0</formula2>
    </dataValidation>
    <dataValidation allowBlank="true" errorStyle="stop" operator="between" showDropDown="false" showErrorMessage="true" showInputMessage="false" sqref="C19:C26" type="list">
      <formula1>Limit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37.56"/>
    <col collapsed="false" customWidth="true" hidden="false" outlineLevel="0" max="4" min="4" style="1" width="45.7"/>
    <col collapsed="false" customWidth="true" hidden="false" outlineLevel="0" max="5" min="5" style="1" width="33.56"/>
    <col collapsed="false" customWidth="true" hidden="false" outlineLevel="0" max="6" min="6" style="1" width="32.85"/>
    <col collapsed="false" customWidth="true" hidden="false" outlineLevel="0" max="7" min="7" style="1" width="9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B2" s="3"/>
      <c r="C2" s="5"/>
      <c r="D2" s="2"/>
      <c r="E2" s="2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B4" s="6" t="s">
        <v>0</v>
      </c>
      <c r="C4" s="7" t="s">
        <v>50</v>
      </c>
      <c r="E4" s="8" t="s">
        <v>2</v>
      </c>
      <c r="F4" s="9" t="s">
        <v>3</v>
      </c>
      <c r="G4" s="9"/>
    </row>
    <row r="5" customFormat="false" ht="18" hidden="false" customHeight="true" outlineLevel="0" collapsed="false">
      <c r="B5" s="6" t="s">
        <v>4</v>
      </c>
      <c r="C5" s="27" t="n">
        <f aca="false">'CM Plan'!C5</f>
        <v>0</v>
      </c>
      <c r="E5" s="8" t="n">
        <v>0</v>
      </c>
      <c r="F5" s="11" t="s">
        <v>5</v>
      </c>
      <c r="G5" s="11"/>
    </row>
    <row r="6" customFormat="false" ht="27.75" hidden="false" customHeight="true" outlineLevel="0" collapsed="false">
      <c r="B6" s="6" t="s">
        <v>6</v>
      </c>
      <c r="C6" s="27" t="n">
        <f aca="false">'CM Plan'!C6</f>
        <v>0</v>
      </c>
      <c r="E6" s="8" t="n">
        <v>1</v>
      </c>
      <c r="F6" s="11" t="s">
        <v>7</v>
      </c>
      <c r="G6" s="11"/>
    </row>
    <row r="7" customFormat="false" ht="12.75" hidden="false" customHeight="false" outlineLevel="0" collapsed="false">
      <c r="B7" s="6" t="s">
        <v>8</v>
      </c>
      <c r="C7" s="27" t="n">
        <f aca="false">'CM Plan'!C7</f>
        <v>0</v>
      </c>
      <c r="E7" s="8" t="n">
        <v>2</v>
      </c>
      <c r="F7" s="11" t="s">
        <v>9</v>
      </c>
      <c r="G7" s="11"/>
    </row>
    <row r="8" customFormat="false" ht="18" hidden="false" customHeight="true" outlineLevel="0" collapsed="false">
      <c r="B8" s="6" t="s">
        <v>10</v>
      </c>
      <c r="C8" s="27" t="n">
        <f aca="false">'CM Plan'!C8</f>
        <v>0</v>
      </c>
      <c r="E8" s="8" t="n">
        <v>3</v>
      </c>
      <c r="F8" s="11" t="s">
        <v>11</v>
      </c>
      <c r="G8" s="11"/>
    </row>
    <row r="9" customFormat="false" ht="18" hidden="false" customHeight="true" outlineLevel="0" collapsed="false">
      <c r="B9" s="6" t="s">
        <v>12</v>
      </c>
      <c r="C9" s="28" t="n">
        <f aca="false">'CM Plan'!C9</f>
        <v>0</v>
      </c>
      <c r="E9" s="8" t="n">
        <v>4</v>
      </c>
      <c r="F9" s="11" t="s">
        <v>13</v>
      </c>
      <c r="G9" s="11"/>
    </row>
    <row r="10" customFormat="false" ht="18" hidden="false" customHeight="true" outlineLevel="0" collapsed="false">
      <c r="B10" s="6" t="s">
        <v>14</v>
      </c>
      <c r="C10" s="16" t="n">
        <f aca="false">(SUM(COUNTIF(C16:C66,"*"),COUNTIF(C16:C66,"&gt;=0"),COUNTIF(C16:C66,"&lt;0"))/48)</f>
        <v>0</v>
      </c>
      <c r="E10" s="8" t="s">
        <v>15</v>
      </c>
      <c r="F10" s="11" t="s">
        <v>16</v>
      </c>
      <c r="G10" s="11"/>
    </row>
    <row r="11" customFormat="false" ht="18" hidden="false" customHeight="true" outlineLevel="0" collapsed="false">
      <c r="E11" s="8" t="s">
        <v>17</v>
      </c>
      <c r="F11" s="11" t="s">
        <v>18</v>
      </c>
      <c r="G11" s="11"/>
    </row>
    <row r="14" customFormat="false" ht="12.75" hidden="false" customHeight="false" outlineLevel="0" collapsed="false">
      <c r="B14" s="6" t="s">
        <v>51</v>
      </c>
    </row>
    <row r="15" customFormat="false" ht="12.75" hidden="false" customHeight="false" outlineLevel="0" collapsed="false">
      <c r="B15" s="6" t="s">
        <v>20</v>
      </c>
      <c r="C15" s="6" t="s">
        <v>21</v>
      </c>
      <c r="D15" s="6" t="s">
        <v>22</v>
      </c>
      <c r="E15" s="6" t="s">
        <v>23</v>
      </c>
    </row>
    <row r="16" customFormat="false" ht="31.5" hidden="false" customHeight="true" outlineLevel="0" collapsed="false">
      <c r="A16" s="29" t="e">
        <f aca="false">VLOOKUP(C16,'Lists and codes'!L12:M25,2,'Lists and codes'!M12:M25)</f>
        <v>#N/A</v>
      </c>
      <c r="B16" s="19" t="s">
        <v>52</v>
      </c>
      <c r="C16" s="25"/>
      <c r="D16" s="30"/>
      <c r="E16" s="31"/>
    </row>
    <row r="17" customFormat="false" ht="31.5" hidden="false" customHeight="true" outlineLevel="0" collapsed="false">
      <c r="B17" s="19" t="s">
        <v>53</v>
      </c>
      <c r="C17" s="32"/>
      <c r="D17" s="30"/>
      <c r="E17" s="31"/>
    </row>
    <row r="18" customFormat="false" ht="60" hidden="false" customHeight="true" outlineLevel="0" collapsed="false">
      <c r="B18" s="19" t="s">
        <v>54</v>
      </c>
      <c r="C18" s="22"/>
      <c r="D18" s="30"/>
      <c r="E18" s="31"/>
    </row>
    <row r="19" customFormat="false" ht="58.5" hidden="false" customHeight="true" outlineLevel="0" collapsed="false">
      <c r="B19" s="19" t="s">
        <v>55</v>
      </c>
      <c r="C19" s="22"/>
      <c r="D19" s="30"/>
      <c r="E19" s="31"/>
    </row>
    <row r="20" customFormat="false" ht="57.75" hidden="false" customHeight="true" outlineLevel="0" collapsed="false">
      <c r="B20" s="19" t="s">
        <v>56</v>
      </c>
      <c r="C20" s="22"/>
      <c r="D20" s="30"/>
      <c r="E20" s="31"/>
    </row>
    <row r="21" customFormat="false" ht="41.25" hidden="false" customHeight="true" outlineLevel="0" collapsed="false">
      <c r="B21" s="19" t="s">
        <v>57</v>
      </c>
      <c r="C21" s="33"/>
      <c r="D21" s="21"/>
      <c r="E21" s="31"/>
    </row>
    <row r="22" customFormat="false" ht="27.75" hidden="false" customHeight="true" outlineLevel="0" collapsed="false">
      <c r="B22" s="19" t="s">
        <v>58</v>
      </c>
      <c r="C22" s="19"/>
      <c r="D22" s="19"/>
      <c r="E22" s="34"/>
    </row>
    <row r="23" customFormat="false" ht="12.75" hidden="false" customHeight="false" outlineLevel="0" collapsed="false">
      <c r="B23" s="24" t="s">
        <v>59</v>
      </c>
      <c r="C23" s="22"/>
      <c r="D23" s="21"/>
      <c r="E23" s="31"/>
    </row>
    <row r="24" customFormat="false" ht="12.75" hidden="false" customHeight="false" outlineLevel="0" collapsed="false">
      <c r="B24" s="24" t="s">
        <v>60</v>
      </c>
      <c r="C24" s="22"/>
      <c r="D24" s="21"/>
      <c r="E24" s="31"/>
    </row>
    <row r="25" customFormat="false" ht="12.75" hidden="false" customHeight="false" outlineLevel="0" collapsed="false">
      <c r="B25" s="24" t="s">
        <v>61</v>
      </c>
      <c r="C25" s="22"/>
      <c r="D25" s="21"/>
      <c r="E25" s="31"/>
    </row>
    <row r="26" customFormat="false" ht="12.75" hidden="false" customHeight="false" outlineLevel="0" collapsed="false">
      <c r="B26" s="24" t="s">
        <v>62</v>
      </c>
      <c r="C26" s="22"/>
      <c r="D26" s="21"/>
      <c r="E26" s="31"/>
    </row>
    <row r="27" customFormat="false" ht="25.5" hidden="false" customHeight="false" outlineLevel="0" collapsed="false">
      <c r="B27" s="24" t="s">
        <v>63</v>
      </c>
      <c r="C27" s="22"/>
      <c r="D27" s="21"/>
      <c r="E27" s="31"/>
    </row>
    <row r="28" customFormat="false" ht="30" hidden="false" customHeight="true" outlineLevel="0" collapsed="false">
      <c r="B28" s="24" t="s">
        <v>64</v>
      </c>
      <c r="C28" s="22"/>
      <c r="D28" s="21"/>
      <c r="E28" s="31"/>
    </row>
    <row r="29" customFormat="false" ht="12.75" hidden="false" customHeight="false" outlineLevel="0" collapsed="false">
      <c r="B29" s="24" t="s">
        <v>65</v>
      </c>
      <c r="C29" s="22"/>
      <c r="D29" s="21"/>
      <c r="E29" s="31"/>
    </row>
    <row r="30" customFormat="false" ht="12.75" hidden="false" customHeight="false" outlineLevel="0" collapsed="false">
      <c r="B30" s="24" t="s">
        <v>66</v>
      </c>
      <c r="C30" s="22"/>
      <c r="D30" s="21"/>
      <c r="E30" s="31"/>
    </row>
    <row r="31" customFormat="false" ht="12.75" hidden="false" customHeight="false" outlineLevel="0" collapsed="false">
      <c r="B31" s="24" t="s">
        <v>67</v>
      </c>
      <c r="C31" s="22"/>
      <c r="D31" s="21"/>
      <c r="E31" s="31"/>
    </row>
    <row r="32" customFormat="false" ht="12.75" hidden="false" customHeight="false" outlineLevel="0" collapsed="false">
      <c r="B32" s="24" t="s">
        <v>68</v>
      </c>
      <c r="C32" s="22"/>
      <c r="D32" s="21"/>
      <c r="E32" s="31"/>
    </row>
    <row r="33" customFormat="false" ht="12.75" hidden="false" customHeight="false" outlineLevel="0" collapsed="false">
      <c r="B33" s="24" t="s">
        <v>69</v>
      </c>
      <c r="C33" s="22"/>
      <c r="D33" s="21"/>
      <c r="E33" s="31"/>
    </row>
    <row r="34" customFormat="false" ht="12.75" hidden="false" customHeight="false" outlineLevel="0" collapsed="false">
      <c r="B34" s="24" t="s">
        <v>70</v>
      </c>
      <c r="C34" s="22"/>
      <c r="D34" s="21"/>
      <c r="E34" s="31"/>
    </row>
    <row r="35" customFormat="false" ht="12.75" hidden="false" customHeight="false" outlineLevel="0" collapsed="false">
      <c r="B35" s="24" t="s">
        <v>71</v>
      </c>
      <c r="C35" s="22"/>
      <c r="D35" s="21"/>
      <c r="E35" s="31"/>
    </row>
    <row r="36" customFormat="false" ht="12.75" hidden="false" customHeight="false" outlineLevel="0" collapsed="false">
      <c r="B36" s="24" t="s">
        <v>71</v>
      </c>
      <c r="C36" s="22"/>
      <c r="D36" s="21"/>
      <c r="E36" s="31"/>
    </row>
    <row r="37" customFormat="false" ht="12.75" hidden="false" customHeight="false" outlineLevel="0" collapsed="false">
      <c r="B37" s="24" t="s">
        <v>71</v>
      </c>
      <c r="C37" s="22"/>
      <c r="D37" s="21"/>
      <c r="E37" s="31"/>
    </row>
    <row r="38" customFormat="false" ht="35.25" hidden="false" customHeight="true" outlineLevel="0" collapsed="false">
      <c r="B38" s="19" t="s">
        <v>72</v>
      </c>
      <c r="C38" s="23"/>
      <c r="D38" s="23"/>
      <c r="E38" s="34"/>
    </row>
    <row r="39" customFormat="false" ht="12.75" hidden="false" customHeight="false" outlineLevel="0" collapsed="false">
      <c r="B39" s="24" t="s">
        <v>59</v>
      </c>
      <c r="C39" s="35"/>
      <c r="D39" s="21"/>
      <c r="E39" s="31"/>
    </row>
    <row r="40" customFormat="false" ht="12.75" hidden="false" customHeight="false" outlineLevel="0" collapsed="false">
      <c r="B40" s="24" t="s">
        <v>60</v>
      </c>
      <c r="C40" s="35"/>
      <c r="D40" s="36"/>
      <c r="E40" s="31"/>
    </row>
    <row r="41" customFormat="false" ht="12.75" hidden="false" customHeight="false" outlineLevel="0" collapsed="false">
      <c r="B41" s="24" t="s">
        <v>61</v>
      </c>
      <c r="C41" s="35"/>
      <c r="D41" s="36"/>
      <c r="E41" s="31"/>
    </row>
    <row r="42" customFormat="false" ht="12.75" hidden="false" customHeight="false" outlineLevel="0" collapsed="false">
      <c r="B42" s="24" t="s">
        <v>62</v>
      </c>
      <c r="C42" s="35"/>
      <c r="D42" s="36"/>
      <c r="E42" s="31"/>
    </row>
    <row r="43" customFormat="false" ht="32.25" hidden="false" customHeight="true" outlineLevel="0" collapsed="false">
      <c r="B43" s="24" t="s">
        <v>63</v>
      </c>
      <c r="C43" s="35"/>
      <c r="D43" s="36"/>
      <c r="E43" s="31"/>
    </row>
    <row r="44" customFormat="false" ht="12.75" hidden="false" customHeight="false" outlineLevel="0" collapsed="false">
      <c r="B44" s="24" t="s">
        <v>64</v>
      </c>
      <c r="C44" s="35"/>
      <c r="D44" s="36"/>
      <c r="E44" s="31"/>
    </row>
    <row r="45" customFormat="false" ht="12.75" hidden="false" customHeight="false" outlineLevel="0" collapsed="false">
      <c r="B45" s="24" t="s">
        <v>65</v>
      </c>
      <c r="C45" s="35"/>
      <c r="D45" s="36"/>
      <c r="E45" s="31"/>
    </row>
    <row r="46" customFormat="false" ht="12.75" hidden="false" customHeight="false" outlineLevel="0" collapsed="false">
      <c r="B46" s="24" t="s">
        <v>66</v>
      </c>
      <c r="C46" s="35"/>
      <c r="D46" s="36"/>
      <c r="E46" s="31"/>
    </row>
    <row r="47" customFormat="false" ht="12.75" hidden="false" customHeight="false" outlineLevel="0" collapsed="false">
      <c r="B47" s="24" t="s">
        <v>67</v>
      </c>
      <c r="C47" s="35"/>
      <c r="D47" s="36"/>
      <c r="E47" s="31"/>
    </row>
    <row r="48" customFormat="false" ht="12.75" hidden="false" customHeight="false" outlineLevel="0" collapsed="false">
      <c r="B48" s="24" t="s">
        <v>68</v>
      </c>
      <c r="C48" s="35"/>
      <c r="D48" s="36"/>
      <c r="E48" s="31"/>
    </row>
    <row r="49" customFormat="false" ht="12.75" hidden="false" customHeight="false" outlineLevel="0" collapsed="false">
      <c r="B49" s="24" t="s">
        <v>69</v>
      </c>
      <c r="C49" s="35"/>
      <c r="D49" s="36"/>
      <c r="E49" s="31"/>
    </row>
    <row r="50" customFormat="false" ht="12.75" hidden="false" customHeight="false" outlineLevel="0" collapsed="false">
      <c r="B50" s="24" t="s">
        <v>70</v>
      </c>
      <c r="C50" s="35"/>
      <c r="D50" s="36"/>
      <c r="E50" s="31"/>
    </row>
    <row r="51" customFormat="false" ht="12.75" hidden="false" customHeight="false" outlineLevel="0" collapsed="false">
      <c r="B51" s="24" t="s">
        <v>71</v>
      </c>
      <c r="C51" s="35"/>
      <c r="D51" s="36"/>
      <c r="E51" s="31"/>
    </row>
    <row r="52" customFormat="false" ht="12.75" hidden="false" customHeight="false" outlineLevel="0" collapsed="false">
      <c r="B52" s="24" t="s">
        <v>71</v>
      </c>
      <c r="C52" s="35"/>
      <c r="D52" s="36"/>
      <c r="E52" s="31"/>
    </row>
    <row r="53" customFormat="false" ht="12.75" hidden="false" customHeight="false" outlineLevel="0" collapsed="false">
      <c r="B53" s="24" t="s">
        <v>71</v>
      </c>
      <c r="C53" s="35"/>
      <c r="D53" s="36"/>
      <c r="E53" s="31"/>
    </row>
    <row r="54" customFormat="false" ht="33" hidden="false" customHeight="true" outlineLevel="0" collapsed="false">
      <c r="B54" s="19" t="s">
        <v>73</v>
      </c>
      <c r="C54" s="22"/>
      <c r="D54" s="21"/>
      <c r="E54" s="31"/>
    </row>
    <row r="55" customFormat="false" ht="42" hidden="false" customHeight="true" outlineLevel="0" collapsed="false">
      <c r="B55" s="19" t="s">
        <v>74</v>
      </c>
      <c r="C55" s="22"/>
      <c r="D55" s="21"/>
      <c r="E55" s="31"/>
    </row>
    <row r="56" customFormat="false" ht="29.25" hidden="false" customHeight="true" outlineLevel="0" collapsed="false">
      <c r="B56" s="19" t="s">
        <v>75</v>
      </c>
      <c r="C56" s="22"/>
      <c r="D56" s="21"/>
      <c r="E56" s="31"/>
    </row>
    <row r="57" customFormat="false" ht="29.25" hidden="false" customHeight="true" outlineLevel="0" collapsed="false">
      <c r="B57" s="19" t="s">
        <v>76</v>
      </c>
      <c r="C57" s="22"/>
      <c r="D57" s="21"/>
      <c r="E57" s="31"/>
    </row>
    <row r="58" s="37" customFormat="true" ht="30.75" hidden="false" customHeight="true" outlineLevel="0" collapsed="false">
      <c r="B58" s="19" t="s">
        <v>77</v>
      </c>
      <c r="C58" s="22"/>
      <c r="D58" s="38"/>
      <c r="E58" s="31"/>
    </row>
    <row r="59" customFormat="false" ht="18" hidden="false" customHeight="true" outlineLevel="0" collapsed="false">
      <c r="B59" s="19" t="s">
        <v>78</v>
      </c>
      <c r="C59" s="19"/>
      <c r="D59" s="19"/>
      <c r="E59" s="34"/>
    </row>
    <row r="60" customFormat="false" ht="30" hidden="false" customHeight="true" outlineLevel="0" collapsed="false">
      <c r="B60" s="24" t="s">
        <v>79</v>
      </c>
      <c r="C60" s="22"/>
      <c r="D60" s="30"/>
      <c r="E60" s="31"/>
    </row>
    <row r="61" customFormat="false" ht="44.25" hidden="false" customHeight="true" outlineLevel="0" collapsed="false">
      <c r="B61" s="24" t="s">
        <v>80</v>
      </c>
      <c r="C61" s="22"/>
      <c r="D61" s="30"/>
      <c r="E61" s="31"/>
    </row>
    <row r="62" customFormat="false" ht="29.25" hidden="false" customHeight="true" outlineLevel="0" collapsed="false">
      <c r="B62" s="24" t="s">
        <v>81</v>
      </c>
      <c r="C62" s="22"/>
      <c r="D62" s="30"/>
      <c r="E62" s="31"/>
    </row>
    <row r="63" customFormat="false" ht="31.5" hidden="false" customHeight="true" outlineLevel="0" collapsed="false">
      <c r="B63" s="24" t="s">
        <v>82</v>
      </c>
      <c r="C63" s="22"/>
      <c r="D63" s="30"/>
      <c r="E63" s="31"/>
    </row>
    <row r="64" customFormat="false" ht="30" hidden="false" customHeight="true" outlineLevel="0" collapsed="false">
      <c r="B64" s="24" t="s">
        <v>83</v>
      </c>
      <c r="C64" s="22"/>
      <c r="D64" s="30"/>
      <c r="E64" s="31"/>
    </row>
    <row r="65" customFormat="false" ht="33" hidden="false" customHeight="true" outlineLevel="0" collapsed="false">
      <c r="B65" s="24" t="s">
        <v>84</v>
      </c>
      <c r="C65" s="22"/>
      <c r="D65" s="30"/>
      <c r="E65" s="21"/>
    </row>
    <row r="66" customFormat="false" ht="49.5" hidden="false" customHeight="true" outlineLevel="0" collapsed="false">
      <c r="B66" s="24" t="s">
        <v>85</v>
      </c>
      <c r="C66" s="22"/>
      <c r="D66" s="30"/>
      <c r="E66" s="31"/>
    </row>
    <row r="67" customFormat="false" ht="12.75" hidden="false" customHeight="false" outlineLevel="0" collapsed="false">
      <c r="B67" s="6" t="s">
        <v>49</v>
      </c>
      <c r="C67" s="6"/>
      <c r="D67" s="18"/>
      <c r="E67" s="18"/>
    </row>
    <row r="68" customFormat="false" ht="12.75" hidden="false" customHeight="false" outlineLevel="0" collapsed="false">
      <c r="B68" s="26"/>
      <c r="C68" s="22"/>
      <c r="D68" s="21"/>
      <c r="E68" s="21"/>
    </row>
    <row r="69" customFormat="false" ht="12.75" hidden="false" customHeight="false" outlineLevel="0" collapsed="false">
      <c r="B69" s="26"/>
      <c r="C69" s="22"/>
      <c r="D69" s="21"/>
      <c r="E69" s="21"/>
    </row>
    <row r="70" customFormat="false" ht="12.75" hidden="false" customHeight="false" outlineLevel="0" collapsed="false">
      <c r="B70" s="26"/>
      <c r="C70" s="22"/>
      <c r="D70" s="21"/>
      <c r="E70" s="21"/>
    </row>
    <row r="71" customFormat="false" ht="12.75" hidden="false" customHeight="false" outlineLevel="0" collapsed="false">
      <c r="B71" s="26"/>
      <c r="C71" s="22"/>
      <c r="D71" s="21"/>
      <c r="E71" s="21"/>
    </row>
    <row r="72" customFormat="false" ht="12.75" hidden="false" customHeight="false" outlineLevel="0" collapsed="false">
      <c r="B72" s="26"/>
      <c r="C72" s="22"/>
      <c r="D72" s="21"/>
      <c r="E72" s="21"/>
    </row>
  </sheetData>
  <sheetProtection sheet="true" password="cd60" objects="true" scenarios="true"/>
  <mergeCells count="8">
    <mergeCell ref="F4:G4"/>
    <mergeCell ref="F5:G5"/>
    <mergeCell ref="F6:G6"/>
    <mergeCell ref="F7:G7"/>
    <mergeCell ref="F8:G8"/>
    <mergeCell ref="F9:G9"/>
    <mergeCell ref="F10:G10"/>
    <mergeCell ref="F11:G11"/>
  </mergeCells>
  <conditionalFormatting sqref="C10">
    <cfRule type="cellIs" priority="2" operator="equal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0.75</formula>
      <formula>0.99</formula>
    </cfRule>
    <cfRule type="cellIs" priority="4" operator="between" aboveAverage="0" equalAverage="0" bottom="0" percent="0" rank="0" text="" dxfId="5">
      <formula>0.5</formula>
      <formula>0.74</formula>
    </cfRule>
  </conditionalFormatting>
  <dataValidations count="3">
    <dataValidation allowBlank="true" errorStyle="stop" operator="between" showDropDown="false" showErrorMessage="true" showInputMessage="false" sqref="C18:C21 C54:C58 C60:C66 C68:C72" type="list">
      <formula1>Scoring</formula1>
      <formula2>0</formula2>
    </dataValidation>
    <dataValidation allowBlank="true" errorStyle="stop" operator="between" showDropDown="false" showErrorMessage="true" showInputMessage="false" sqref="C23:C37" type="list">
      <formula1>Response</formula1>
      <formula2>0</formula2>
    </dataValidation>
    <dataValidation allowBlank="true" errorStyle="stop" operator="between" showDropDown="false" showErrorMessage="true" showInputMessage="false" sqref="C16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42.14"/>
    <col collapsed="false" customWidth="true" hidden="false" outlineLevel="0" max="3" min="3" style="39" width="31.7"/>
    <col collapsed="false" customWidth="true" hidden="false" outlineLevel="0" max="5" min="4" style="39" width="29.41"/>
    <col collapsed="false" customWidth="true" hidden="false" outlineLevel="0" max="6" min="6" style="39" width="37.41"/>
    <col collapsed="false" customWidth="true" hidden="false" outlineLevel="0" max="7" min="7" style="39" width="79.42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30.75" hidden="false" customHeight="true" outlineLevel="0" collapsed="false">
      <c r="B2" s="40"/>
      <c r="C2" s="41"/>
      <c r="D2" s="42"/>
      <c r="E2" s="42"/>
      <c r="G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</row>
    <row r="4" customFormat="false" ht="18" hidden="false" customHeight="true" outlineLevel="0" collapsed="false">
      <c r="B4" s="43" t="s">
        <v>0</v>
      </c>
      <c r="C4" s="44" t="s">
        <v>86</v>
      </c>
      <c r="E4" s="45" t="s">
        <v>2</v>
      </c>
      <c r="F4" s="46" t="s">
        <v>3</v>
      </c>
      <c r="G4" s="46"/>
    </row>
    <row r="5" customFormat="false" ht="18" hidden="false" customHeight="true" outlineLevel="0" collapsed="false">
      <c r="B5" s="43" t="s">
        <v>4</v>
      </c>
      <c r="C5" s="27" t="n">
        <f aca="false">'CM Plan'!C5</f>
        <v>0</v>
      </c>
      <c r="E5" s="45" t="n">
        <v>0</v>
      </c>
      <c r="F5" s="47" t="s">
        <v>5</v>
      </c>
      <c r="G5" s="47"/>
    </row>
    <row r="6" customFormat="false" ht="17.25" hidden="false" customHeight="true" outlineLevel="0" collapsed="false">
      <c r="B6" s="43" t="s">
        <v>6</v>
      </c>
      <c r="C6" s="27" t="n">
        <f aca="false">'CM Plan'!C6</f>
        <v>0</v>
      </c>
      <c r="E6" s="45" t="n">
        <v>1</v>
      </c>
      <c r="F6" s="47" t="s">
        <v>7</v>
      </c>
      <c r="G6" s="47"/>
    </row>
    <row r="7" customFormat="false" ht="15" hidden="false" customHeight="true" outlineLevel="0" collapsed="false">
      <c r="B7" s="43" t="s">
        <v>8</v>
      </c>
      <c r="C7" s="27" t="n">
        <f aca="false">'CM Plan'!C7</f>
        <v>0</v>
      </c>
      <c r="E7" s="45" t="n">
        <v>2</v>
      </c>
      <c r="F7" s="47" t="s">
        <v>9</v>
      </c>
      <c r="G7" s="47"/>
    </row>
    <row r="8" customFormat="false" ht="18" hidden="false" customHeight="true" outlineLevel="0" collapsed="false">
      <c r="B8" s="43" t="s">
        <v>10</v>
      </c>
      <c r="C8" s="27" t="n">
        <f aca="false">'CM Plan'!C8</f>
        <v>0</v>
      </c>
      <c r="E8" s="45" t="n">
        <v>3</v>
      </c>
      <c r="F8" s="47" t="s">
        <v>11</v>
      </c>
      <c r="G8" s="47"/>
    </row>
    <row r="9" customFormat="false" ht="18" hidden="false" customHeight="true" outlineLevel="0" collapsed="false">
      <c r="B9" s="43" t="s">
        <v>12</v>
      </c>
      <c r="C9" s="28" t="n">
        <f aca="false">'CM Plan'!C9</f>
        <v>0</v>
      </c>
      <c r="D9" s="48" t="n">
        <f aca="false">YEAR(C9)</f>
        <v>1899</v>
      </c>
      <c r="E9" s="45" t="n">
        <v>4</v>
      </c>
      <c r="F9" s="47" t="s">
        <v>13</v>
      </c>
      <c r="G9" s="47"/>
    </row>
    <row r="10" customFormat="false" ht="18" hidden="false" customHeight="true" outlineLevel="0" collapsed="false">
      <c r="B10" s="43" t="s">
        <v>14</v>
      </c>
      <c r="C10" s="16" t="n">
        <f aca="false">(SUM(COUNTIF(C15:C47,"&gt;=0"),COUNTIF(C15:C47,"&lt;0"),COUNTIF(C15:C47,"*")))/32</f>
        <v>0.65625</v>
      </c>
      <c r="E10" s="45" t="s">
        <v>15</v>
      </c>
      <c r="F10" s="47" t="s">
        <v>16</v>
      </c>
      <c r="G10" s="47"/>
    </row>
    <row r="11" customFormat="false" ht="18" hidden="false" customHeight="true" outlineLevel="0" collapsed="false">
      <c r="E11" s="45" t="s">
        <v>17</v>
      </c>
      <c r="F11" s="47" t="s">
        <v>18</v>
      </c>
      <c r="G11" s="47"/>
    </row>
    <row r="12" customFormat="false" ht="12.75" hidden="false" customHeight="false" outlineLevel="0" collapsed="false">
      <c r="B12" s="49"/>
    </row>
    <row r="13" customFormat="false" ht="12.75" hidden="false" customHeight="false" outlineLevel="0" collapsed="false">
      <c r="B13" s="50" t="s">
        <v>86</v>
      </c>
      <c r="C13" s="50"/>
    </row>
    <row r="14" customFormat="false" ht="12.75" hidden="false" customHeight="false" outlineLevel="0" collapsed="false">
      <c r="B14" s="43" t="s">
        <v>20</v>
      </c>
      <c r="C14" s="43" t="s">
        <v>21</v>
      </c>
      <c r="D14" s="51" t="s">
        <v>22</v>
      </c>
      <c r="E14" s="43" t="s">
        <v>23</v>
      </c>
    </row>
    <row r="15" customFormat="false" ht="23.45" hidden="false" customHeight="true" outlineLevel="0" collapsed="false">
      <c r="A15" s="52" t="e">
        <f aca="false">VLOOKUP(C15,'Lists and codes'!L12:M24,2,'Lists and codes'!M12:M24)</f>
        <v>#N/A</v>
      </c>
      <c r="B15" s="53" t="s">
        <v>87</v>
      </c>
      <c r="C15" s="25"/>
      <c r="D15" s="21"/>
      <c r="E15" s="21"/>
      <c r="F15" s="54"/>
    </row>
    <row r="16" customFormat="false" ht="18.75" hidden="false" customHeight="true" outlineLevel="0" collapsed="false">
      <c r="B16" s="53" t="s">
        <v>88</v>
      </c>
      <c r="C16" s="27" t="str">
        <f aca="false">IFERROR(A15-D9,"")</f>
        <v/>
      </c>
      <c r="D16" s="21"/>
      <c r="E16" s="21"/>
    </row>
    <row r="17" customFormat="false" ht="26.25" hidden="false" customHeight="true" outlineLevel="0" collapsed="false">
      <c r="B17" s="53" t="s">
        <v>89</v>
      </c>
      <c r="C17" s="55" t="str">
        <f aca="false">IFERROR(A15-'Baseline &amp; CF'!A16,"")</f>
        <v/>
      </c>
      <c r="D17" s="21"/>
      <c r="E17" s="21"/>
    </row>
    <row r="18" customFormat="false" ht="27.75" hidden="false" customHeight="true" outlineLevel="0" collapsed="false">
      <c r="B18" s="53" t="s">
        <v>90</v>
      </c>
      <c r="C18" s="35"/>
      <c r="D18" s="21"/>
      <c r="E18" s="21"/>
    </row>
    <row r="19" customFormat="false" ht="27" hidden="false" customHeight="true" outlineLevel="0" collapsed="false">
      <c r="B19" s="53" t="s">
        <v>91</v>
      </c>
      <c r="C19" s="22"/>
      <c r="D19" s="21"/>
      <c r="E19" s="21"/>
    </row>
    <row r="20" customFormat="false" ht="26.25" hidden="false" customHeight="true" outlineLevel="0" collapsed="false">
      <c r="B20" s="53" t="s">
        <v>92</v>
      </c>
      <c r="C20" s="56" t="n">
        <f aca="false">IFERROR('Baseline &amp; CF'!C17,"")</f>
        <v>0</v>
      </c>
      <c r="D20" s="21"/>
      <c r="E20" s="21"/>
    </row>
    <row r="21" customFormat="false" ht="30.75" hidden="false" customHeight="true" outlineLevel="0" collapsed="false">
      <c r="B21" s="53" t="s">
        <v>93</v>
      </c>
      <c r="C21" s="57" t="n">
        <f aca="false">IFERROR(((1-C18)*C20),"")</f>
        <v>0</v>
      </c>
      <c r="D21" s="21"/>
      <c r="E21" s="21"/>
    </row>
    <row r="22" customFormat="false" ht="25.5" hidden="false" customHeight="true" outlineLevel="0" collapsed="false">
      <c r="B22" s="53" t="s">
        <v>94</v>
      </c>
      <c r="C22" s="58"/>
      <c r="D22" s="21"/>
      <c r="E22" s="21"/>
    </row>
    <row r="23" customFormat="false" ht="32.25" hidden="false" customHeight="true" outlineLevel="0" collapsed="false">
      <c r="B23" s="53" t="s">
        <v>95</v>
      </c>
      <c r="C23" s="58"/>
      <c r="D23" s="21"/>
      <c r="E23" s="21"/>
    </row>
    <row r="24" customFormat="false" ht="30" hidden="false" customHeight="true" outlineLevel="0" collapsed="false">
      <c r="B24" s="53" t="s">
        <v>96</v>
      </c>
      <c r="C24" s="59"/>
      <c r="D24" s="53"/>
      <c r="E24" s="53"/>
    </row>
    <row r="25" customFormat="false" ht="39.75" hidden="false" customHeight="true" outlineLevel="0" collapsed="false">
      <c r="B25" s="60" t="s">
        <v>97</v>
      </c>
      <c r="C25" s="61"/>
      <c r="D25" s="21"/>
      <c r="E25" s="21"/>
    </row>
    <row r="26" customFormat="false" ht="36" hidden="false" customHeight="true" outlineLevel="0" collapsed="false">
      <c r="B26" s="60" t="s">
        <v>98</v>
      </c>
      <c r="C26" s="61"/>
      <c r="D26" s="21"/>
      <c r="E26" s="21"/>
    </row>
    <row r="27" customFormat="false" ht="36" hidden="false" customHeight="true" outlineLevel="0" collapsed="false">
      <c r="B27" s="60" t="s">
        <v>99</v>
      </c>
      <c r="C27" s="61"/>
      <c r="D27" s="21"/>
      <c r="E27" s="21"/>
    </row>
    <row r="28" customFormat="false" ht="36" hidden="false" customHeight="true" outlineLevel="0" collapsed="false">
      <c r="B28" s="60" t="s">
        <v>100</v>
      </c>
      <c r="C28" s="61"/>
      <c r="D28" s="21"/>
      <c r="E28" s="21"/>
    </row>
    <row r="29" customFormat="false" ht="36" hidden="false" customHeight="true" outlineLevel="0" collapsed="false">
      <c r="B29" s="60" t="s">
        <v>101</v>
      </c>
      <c r="C29" s="61"/>
      <c r="D29" s="21"/>
      <c r="E29" s="21"/>
    </row>
    <row r="30" customFormat="false" ht="36" hidden="false" customHeight="true" outlineLevel="0" collapsed="false">
      <c r="B30" s="60" t="s">
        <v>102</v>
      </c>
      <c r="C30" s="61"/>
      <c r="D30" s="21"/>
      <c r="E30" s="21"/>
    </row>
    <row r="31" customFormat="false" ht="36" hidden="false" customHeight="true" outlineLevel="0" collapsed="false">
      <c r="B31" s="60" t="s">
        <v>103</v>
      </c>
      <c r="C31" s="61"/>
      <c r="D31" s="21"/>
      <c r="E31" s="21"/>
    </row>
    <row r="32" customFormat="false" ht="58.5" hidden="false" customHeight="true" outlineLevel="0" collapsed="false">
      <c r="B32" s="53" t="s">
        <v>104</v>
      </c>
      <c r="C32" s="62" t="str">
        <f aca="false">IF(SUM(C25:C31)&lt;C23,"DATA MISSING","")</f>
        <v/>
      </c>
      <c r="D32" s="63"/>
      <c r="E32" s="63"/>
    </row>
    <row r="33" customFormat="false" ht="12.75" hidden="false" customHeight="false" outlineLevel="0" collapsed="false">
      <c r="B33" s="60" t="s">
        <v>97</v>
      </c>
      <c r="C33" s="64" t="str">
        <f aca="false">IFERROR((C25/SUM($C$25:$C$31)),"")</f>
        <v/>
      </c>
      <c r="D33" s="21"/>
      <c r="E33" s="21"/>
    </row>
    <row r="34" customFormat="false" ht="12.75" hidden="false" customHeight="false" outlineLevel="0" collapsed="false">
      <c r="B34" s="60" t="s">
        <v>98</v>
      </c>
      <c r="C34" s="64" t="str">
        <f aca="false">IFERROR((C26/SUM($C$25:$C$31)),"")</f>
        <v/>
      </c>
      <c r="D34" s="21"/>
      <c r="E34" s="21"/>
    </row>
    <row r="35" customFormat="false" ht="12.75" hidden="false" customHeight="false" outlineLevel="0" collapsed="false">
      <c r="B35" s="60" t="s">
        <v>99</v>
      </c>
      <c r="C35" s="64" t="str">
        <f aca="false">IFERROR((C27/SUM($C$25:$C$31)),"")</f>
        <v/>
      </c>
      <c r="D35" s="21"/>
      <c r="E35" s="21"/>
    </row>
    <row r="36" customFormat="false" ht="12.75" hidden="false" customHeight="false" outlineLevel="0" collapsed="false">
      <c r="B36" s="60" t="s">
        <v>100</v>
      </c>
      <c r="C36" s="64" t="str">
        <f aca="false">IFERROR((C28/SUM($C$25:$C$31)),"")</f>
        <v/>
      </c>
      <c r="D36" s="21"/>
      <c r="E36" s="21"/>
    </row>
    <row r="37" customFormat="false" ht="12.75" hidden="false" customHeight="false" outlineLevel="0" collapsed="false">
      <c r="B37" s="60" t="s">
        <v>101</v>
      </c>
      <c r="C37" s="64" t="str">
        <f aca="false">IFERROR((C29/SUM($C$25:$C$31)),"")</f>
        <v/>
      </c>
      <c r="D37" s="21"/>
      <c r="E37" s="21"/>
    </row>
    <row r="38" customFormat="false" ht="12.75" hidden="false" customHeight="false" outlineLevel="0" collapsed="false">
      <c r="B38" s="60" t="s">
        <v>102</v>
      </c>
      <c r="C38" s="64" t="str">
        <f aca="false">IFERROR((C30/SUM($C$25:$C$31)),"")</f>
        <v/>
      </c>
      <c r="D38" s="21"/>
      <c r="E38" s="21"/>
    </row>
    <row r="39" customFormat="false" ht="12.75" hidden="false" customHeight="false" outlineLevel="0" collapsed="false">
      <c r="B39" s="60" t="s">
        <v>103</v>
      </c>
      <c r="C39" s="64" t="str">
        <f aca="false">IFERROR((C31/SUM($C$25:$C$31)),"")</f>
        <v/>
      </c>
      <c r="D39" s="21"/>
      <c r="E39" s="21"/>
    </row>
    <row r="40" customFormat="false" ht="12.75" hidden="false" customHeight="false" outlineLevel="0" collapsed="false">
      <c r="B40" s="60" t="s">
        <v>105</v>
      </c>
      <c r="C40" s="65" t="n">
        <f aca="false">IFERROR((SUM(C33:C39)),"")</f>
        <v>0</v>
      </c>
      <c r="D40" s="21"/>
      <c r="E40" s="21"/>
    </row>
    <row r="41" customFormat="false" ht="30" hidden="false" customHeight="true" outlineLevel="0" collapsed="false">
      <c r="B41" s="53" t="s">
        <v>106</v>
      </c>
      <c r="C41" s="66" t="n">
        <f aca="false">IFERROR((SUM(C35:C37)),"")</f>
        <v>0</v>
      </c>
      <c r="D41" s="21"/>
      <c r="E41" s="21"/>
    </row>
    <row r="42" customFormat="false" ht="45.75" hidden="false" customHeight="true" outlineLevel="0" collapsed="false">
      <c r="B42" s="53" t="s">
        <v>107</v>
      </c>
      <c r="C42" s="22"/>
      <c r="D42" s="21"/>
      <c r="E42" s="21"/>
    </row>
    <row r="43" customFormat="false" ht="45" hidden="false" customHeight="true" outlineLevel="0" collapsed="false">
      <c r="B43" s="53" t="s">
        <v>108</v>
      </c>
      <c r="C43" s="22"/>
      <c r="D43" s="21"/>
      <c r="E43" s="21"/>
      <c r="F43" s="67"/>
    </row>
    <row r="44" customFormat="false" ht="74.25" hidden="false" customHeight="true" outlineLevel="0" collapsed="false">
      <c r="B44" s="53" t="s">
        <v>109</v>
      </c>
      <c r="C44" s="68"/>
      <c r="D44" s="21"/>
      <c r="E44" s="21"/>
    </row>
    <row r="45" customFormat="false" ht="30.75" hidden="false" customHeight="true" outlineLevel="0" collapsed="false">
      <c r="B45" s="53" t="s">
        <v>110</v>
      </c>
      <c r="C45" s="69" t="n">
        <f aca="false">IFERROR(C44-C21,"")</f>
        <v>0</v>
      </c>
      <c r="D45" s="21"/>
      <c r="E45" s="21"/>
    </row>
    <row r="46" customFormat="false" ht="31.5" hidden="false" customHeight="true" outlineLevel="0" collapsed="false">
      <c r="A46" s="70"/>
      <c r="B46" s="53" t="s">
        <v>111</v>
      </c>
      <c r="C46" s="71" t="str">
        <f aca="false">IFERROR((C45/(C20-C21)),"")</f>
        <v/>
      </c>
      <c r="D46" s="21"/>
      <c r="E46" s="21"/>
    </row>
    <row r="47" customFormat="false" ht="44.25" hidden="false" customHeight="true" outlineLevel="0" collapsed="false">
      <c r="B47" s="53" t="s">
        <v>112</v>
      </c>
      <c r="C47" s="22"/>
      <c r="D47" s="21"/>
      <c r="E47" s="21"/>
    </row>
    <row r="48" customFormat="false" ht="12.75" hidden="false" customHeight="false" outlineLevel="0" collapsed="false">
      <c r="B48" s="43" t="s">
        <v>49</v>
      </c>
      <c r="C48" s="43"/>
      <c r="D48" s="51"/>
      <c r="E48" s="51"/>
    </row>
    <row r="49" customFormat="false" ht="12.75" hidden="false" customHeight="false" outlineLevel="0" collapsed="false">
      <c r="B49" s="26"/>
      <c r="C49" s="22"/>
      <c r="D49" s="21"/>
      <c r="E49" s="21"/>
    </row>
    <row r="50" customFormat="false" ht="12.75" hidden="false" customHeight="false" outlineLevel="0" collapsed="false">
      <c r="B50" s="26"/>
      <c r="C50" s="22"/>
      <c r="D50" s="21"/>
      <c r="E50" s="21"/>
    </row>
    <row r="51" customFormat="false" ht="12.75" hidden="false" customHeight="false" outlineLevel="0" collapsed="false">
      <c r="B51" s="26"/>
      <c r="C51" s="22"/>
      <c r="D51" s="21"/>
      <c r="E51" s="21"/>
    </row>
    <row r="52" customFormat="false" ht="12.75" hidden="false" customHeight="false" outlineLevel="0" collapsed="false">
      <c r="B52" s="26"/>
      <c r="C52" s="22"/>
      <c r="D52" s="21"/>
      <c r="E52" s="21"/>
    </row>
    <row r="53" customFormat="false" ht="12.75" hidden="false" customHeight="false" outlineLevel="0" collapsed="false">
      <c r="B53" s="26"/>
      <c r="C53" s="22"/>
      <c r="D53" s="21"/>
      <c r="E53" s="21"/>
    </row>
  </sheetData>
  <sheetProtection sheet="true" password="cd60"/>
  <mergeCells count="9">
    <mergeCell ref="F4:G4"/>
    <mergeCell ref="F5:G5"/>
    <mergeCell ref="F6:G6"/>
    <mergeCell ref="F7:G7"/>
    <mergeCell ref="F8:G8"/>
    <mergeCell ref="F9:G9"/>
    <mergeCell ref="F10:G10"/>
    <mergeCell ref="F11:G11"/>
    <mergeCell ref="B13:C13"/>
  </mergeCells>
  <conditionalFormatting sqref="C10">
    <cfRule type="cellIs" priority="2" operator="equal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0.75</formula>
      <formula>0.99</formula>
    </cfRule>
    <cfRule type="cellIs" priority="4" operator="between" aboveAverage="0" equalAverage="0" bottom="0" percent="0" rank="0" text="" dxfId="8">
      <formula>0.5</formula>
      <formula>0.74</formula>
    </cfRule>
  </conditionalFormatting>
  <dataValidations count="5">
    <dataValidation allowBlank="true" errorStyle="stop" operator="between" showDropDown="false" showErrorMessage="true" showInputMessage="false" sqref="C16 C18 C24 C32 C41 C46" type="none">
      <formula1>0</formula1>
      <formula2>0</formula2>
    </dataValidation>
    <dataValidation allowBlank="true" errorStyle="stop" operator="between" showDropDown="false" showErrorMessage="true" showInputMessage="false" sqref="C49:C53" type="list">
      <formula1>Scoring</formula1>
      <formula2>0</formula2>
    </dataValidation>
    <dataValidation allowBlank="true" errorStyle="stop" operator="between" showDropDown="false" showErrorMessage="true" showInputMessage="false" sqref="C19" type="list">
      <formula1>Trend</formula1>
      <formula2>0</formula2>
    </dataValidation>
    <dataValidation allowBlank="true" errorStyle="stop" operator="between" showDropDown="false" showErrorMessage="true" showInputMessage="false" sqref="C42:C43 C47" type="list">
      <formula1>Limited</formula1>
      <formula2>0</formula2>
    </dataValidation>
    <dataValidation allowBlank="true" errorStyle="stop" operator="between" showDropDown="false" showErrorMessage="true" showInputMessage="false" sqref="C15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8.9921875" defaultRowHeight="1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15.56"/>
    <col collapsed="false" customWidth="true" hidden="false" outlineLevel="0" max="3" min="3" style="73" width="43.28"/>
    <col collapsed="false" customWidth="true" hidden="false" outlineLevel="0" max="4" min="4" style="72" width="17.99"/>
    <col collapsed="false" customWidth="true" hidden="false" outlineLevel="0" max="5" min="5" style="72" width="16.13"/>
    <col collapsed="false" customWidth="true" hidden="false" outlineLevel="0" max="6" min="6" style="72" width="22.14"/>
    <col collapsed="false" customWidth="true" hidden="false" outlineLevel="0" max="7" min="7" style="72" width="44.41"/>
    <col collapsed="false" customWidth="true" hidden="false" outlineLevel="0" max="8" min="8" style="72" width="20.41"/>
    <col collapsed="false" customWidth="true" hidden="false" outlineLevel="0" max="251" min="9" style="72" width="9.14"/>
    <col collapsed="false" customWidth="true" hidden="false" outlineLevel="0" max="252" min="252" style="72" width="5.85"/>
    <col collapsed="false" customWidth="true" hidden="false" outlineLevel="0" max="253" min="253" style="72" width="27.42"/>
    <col collapsed="false" customWidth="true" hidden="false" outlineLevel="0" max="254" min="254" style="72" width="36.7"/>
    <col collapsed="false" customWidth="false" hidden="false" outlineLevel="0" max="257" min="255" style="72" width="18.99"/>
  </cols>
  <sheetData>
    <row r="2" s="39" customFormat="true" ht="30.75" hidden="false" customHeight="true" outlineLevel="0" collapsed="false">
      <c r="B2" s="40"/>
      <c r="C2" s="41"/>
      <c r="D2" s="42"/>
      <c r="E2" s="42"/>
      <c r="G2" s="40"/>
    </row>
    <row r="3" customFormat="false" ht="15" hidden="false" customHeight="false" outlineLevel="0" collapsed="false">
      <c r="B3" s="74"/>
      <c r="C3" s="75"/>
      <c r="D3" s="74"/>
      <c r="E3" s="74"/>
    </row>
    <row r="4" customFormat="false" ht="26.25" hidden="false" customHeight="true" outlineLevel="0" collapsed="false">
      <c r="B4" s="76" t="s">
        <v>113</v>
      </c>
      <c r="C4" s="76"/>
      <c r="D4" s="76"/>
      <c r="E4" s="76"/>
    </row>
    <row r="5" customFormat="false" ht="38.25" hidden="false" customHeight="false" outlineLevel="0" collapsed="false">
      <c r="B5" s="77"/>
      <c r="C5" s="77" t="s">
        <v>20</v>
      </c>
      <c r="D5" s="77" t="s">
        <v>114</v>
      </c>
      <c r="E5" s="77" t="s">
        <v>115</v>
      </c>
    </row>
    <row r="6" customFormat="false" ht="46.5" hidden="false" customHeight="true" outlineLevel="0" collapsed="false">
      <c r="B6" s="78" t="n">
        <v>1</v>
      </c>
      <c r="C6" s="79" t="str">
        <f aca="false">C17</f>
        <v>Does the organisation have an effective Carbon Management Plan?</v>
      </c>
      <c r="D6" s="80" t="n">
        <f aca="false">COUNT(D19:D25)+COUNTIF(D19:D25,"Missing info")+COUNTIF(D19:D25,"Not applicable")</f>
        <v>7</v>
      </c>
      <c r="E6" s="81" t="n">
        <f aca="false">F26</f>
        <v>0</v>
      </c>
    </row>
    <row r="7" customFormat="false" ht="46.5" hidden="false" customHeight="true" outlineLevel="0" collapsed="false">
      <c r="B7" s="78" t="n">
        <v>2</v>
      </c>
      <c r="C7" s="79" t="str">
        <f aca="false">C29</f>
        <v>Has the organisation set up an effective carbon management process?</v>
      </c>
      <c r="D7" s="80" t="n">
        <f aca="false">COUNT(D31:D39)+COUNTIF(D31:D39,"Missing info")+COUNTIF(D31:D39,"Not applicable")</f>
        <v>7</v>
      </c>
      <c r="E7" s="81" t="n">
        <f aca="false">F40</f>
        <v>0</v>
      </c>
    </row>
    <row r="8" customFormat="false" ht="46.5" hidden="false" customHeight="true" outlineLevel="0" collapsed="false">
      <c r="B8" s="78" t="n">
        <v>3</v>
      </c>
      <c r="C8" s="79" t="str">
        <f aca="false">C43</f>
        <v>How well has the organisation defined their baseline?</v>
      </c>
      <c r="D8" s="80" t="n">
        <f aca="false">COUNT(D45:D49)+COUNTIF(D45:D49,"Missing info")+COUNTIF(D45:D49,"Not applicable")</f>
        <v>5</v>
      </c>
      <c r="E8" s="81" t="n">
        <f aca="false">F50</f>
        <v>0</v>
      </c>
    </row>
    <row r="9" customFormat="false" ht="46.5" hidden="false" customHeight="true" outlineLevel="0" collapsed="false">
      <c r="B9" s="78" t="n">
        <v>4</v>
      </c>
      <c r="C9" s="79" t="str">
        <f aca="false">C53</f>
        <v>What level of analysis has been carried out in the CMP in understanding their baseline Carbon Footprint?</v>
      </c>
      <c r="D9" s="80" t="n">
        <f aca="false">COUNT(D55:D62)+COUNTIF(D55:D62,"Missing info")+COUNTIF(D55:D62,"Not applicable")</f>
        <v>7</v>
      </c>
      <c r="E9" s="81" t="n">
        <f aca="false">F63</f>
        <v>0</v>
      </c>
    </row>
    <row r="10" customFormat="false" ht="46.5" hidden="false" customHeight="true" outlineLevel="0" collapsed="false">
      <c r="B10" s="78" t="n">
        <v>5</v>
      </c>
      <c r="C10" s="79" t="str">
        <f aca="false">C66</f>
        <v>Has the organisation set up an effective carbon footprint monitoring process?</v>
      </c>
      <c r="D10" s="80" t="n">
        <f aca="false">COUNT(D68:D72)+COUNTIF(D68:D72,"Missing info")+COUNTIF(D68:D72,"Not applicable")</f>
        <v>5</v>
      </c>
      <c r="E10" s="81" t="n">
        <f aca="false">F73</f>
        <v>0</v>
      </c>
    </row>
    <row r="11" customFormat="false" ht="54" hidden="false" customHeight="true" outlineLevel="0" collapsed="false">
      <c r="B11" s="78" t="n">
        <v>6</v>
      </c>
      <c r="C11" s="79" t="str">
        <f aca="false">C76</f>
        <v>Does the organisation have a good approach to developing and managing carbon management projects?</v>
      </c>
      <c r="D11" s="80" t="n">
        <f aca="false">COUNT(D78:D85)+COUNTIF(D78:D85,"Missing info")+COUNTIF(D78:D85,"Not applicable")</f>
        <v>6</v>
      </c>
      <c r="E11" s="81" t="n">
        <f aca="false">F86</f>
        <v>0</v>
      </c>
    </row>
    <row r="12" customFormat="false" ht="46.5" hidden="false" customHeight="true" outlineLevel="0" collapsed="false">
      <c r="B12" s="78" t="n">
        <v>7</v>
      </c>
      <c r="C12" s="79" t="str">
        <f aca="false">C89</f>
        <v>How successful has the organisation been in securing funding for the projects on their carbon management project list?</v>
      </c>
      <c r="D12" s="80" t="n">
        <f aca="false">COUNTA(D91:D92)+COUNTIF(D91:D92,"Missing info")+COUNTIF(D91:D92,"Not applicable")</f>
        <v>2</v>
      </c>
      <c r="E12" s="81" t="n">
        <f aca="false">F93</f>
        <v>0</v>
      </c>
    </row>
    <row r="13" customFormat="false" ht="46.5" hidden="false" customHeight="true" outlineLevel="0" collapsed="false">
      <c r="B13" s="78" t="n">
        <v>8</v>
      </c>
      <c r="C13" s="79" t="str">
        <f aca="false">C96</f>
        <v>Is the organisation likely to meet their Carbon Management Plan reduction target?</v>
      </c>
      <c r="D13" s="80" t="n">
        <f aca="false">COUNTA(D98:D99)+COUNTIF(D98:D99,"Missing info")+COUNTIF(D98:D99,"Not applicable")</f>
        <v>2</v>
      </c>
      <c r="E13" s="81" t="n">
        <f aca="false">F100</f>
        <v>0</v>
      </c>
    </row>
    <row r="14" customFormat="false" ht="46.5" hidden="false" customHeight="true" outlineLevel="0" collapsed="false">
      <c r="C14" s="72"/>
      <c r="D14" s="82"/>
      <c r="E14" s="81" t="n">
        <f aca="false">AVERAGE(E6:E13)</f>
        <v>0</v>
      </c>
    </row>
    <row r="17" customFormat="false" ht="25.5" hidden="false" customHeight="false" outlineLevel="0" collapsed="false">
      <c r="B17" s="83" t="s">
        <v>116</v>
      </c>
      <c r="C17" s="84" t="s">
        <v>117</v>
      </c>
      <c r="D17" s="84"/>
      <c r="E17" s="84"/>
      <c r="F17" s="84"/>
      <c r="G17" s="85"/>
    </row>
    <row r="18" customFormat="false" ht="25.5" hidden="false" customHeight="false" outlineLevel="0" collapsed="false">
      <c r="B18" s="43" t="s">
        <v>118</v>
      </c>
      <c r="C18" s="43" t="s">
        <v>119</v>
      </c>
      <c r="D18" s="45" t="s">
        <v>120</v>
      </c>
      <c r="E18" s="45" t="s">
        <v>121</v>
      </c>
      <c r="F18" s="45" t="s">
        <v>115</v>
      </c>
      <c r="G18" s="45" t="s">
        <v>22</v>
      </c>
    </row>
    <row r="19" s="73" customFormat="true" ht="31.5" hidden="false" customHeight="true" outlineLevel="0" collapsed="false">
      <c r="B19" s="79" t="s">
        <v>122</v>
      </c>
      <c r="C19" s="79" t="str">
        <f aca="false">'CM Plan'!B$19</f>
        <v>Is there a clear statement of drivers for implementing a CM Plan?</v>
      </c>
      <c r="D19" s="86" t="n">
        <f aca="false">'CM Plan'!C19</f>
        <v>0</v>
      </c>
      <c r="E19" s="86" t="n">
        <v>4</v>
      </c>
      <c r="F19" s="16" t="n">
        <f aca="false">IFERROR(D19/E19,0)</f>
        <v>0</v>
      </c>
      <c r="G19" s="87" t="n">
        <f aca="false">'CM Plan'!D$19</f>
        <v>0</v>
      </c>
    </row>
    <row r="20" customFormat="false" ht="32.25" hidden="false" customHeight="true" outlineLevel="0" collapsed="false">
      <c r="B20" s="79" t="s">
        <v>122</v>
      </c>
      <c r="C20" s="79" t="str">
        <f aca="false">'CM Plan'!B$20</f>
        <v>Is there a clear statement of Carbon Management Strategy?</v>
      </c>
      <c r="D20" s="86" t="n">
        <f aca="false">'CM Plan'!C20</f>
        <v>0</v>
      </c>
      <c r="E20" s="86" t="n">
        <v>4</v>
      </c>
      <c r="F20" s="16" t="n">
        <f aca="false">IFERROR(D20/E20,0)</f>
        <v>0</v>
      </c>
      <c r="G20" s="87"/>
    </row>
    <row r="21" customFormat="false" ht="32.25" hidden="false" customHeight="true" outlineLevel="0" collapsed="false">
      <c r="B21" s="79" t="s">
        <v>122</v>
      </c>
      <c r="C21" s="79" t="str">
        <f aca="false">'CM Plan'!B$21</f>
        <v>Are there clearly stated Carbon Management objectives?</v>
      </c>
      <c r="D21" s="86" t="n">
        <f aca="false">'CM Plan'!C21</f>
        <v>0</v>
      </c>
      <c r="E21" s="86" t="n">
        <v>4</v>
      </c>
      <c r="F21" s="16" t="n">
        <f aca="false">IFERROR(D21/E21,0)</f>
        <v>0</v>
      </c>
      <c r="G21" s="87" t="n">
        <f aca="false">'CM Plan'!D$21</f>
        <v>0</v>
      </c>
    </row>
    <row r="22" customFormat="false" ht="42.75" hidden="false" customHeight="true" outlineLevel="0" collapsed="false">
      <c r="B22" s="79" t="s">
        <v>122</v>
      </c>
      <c r="C22" s="79" t="str">
        <f aca="false">'CM Plan'!B$22</f>
        <v>Are the Carbon Reduction targets clearly stated? e.g. % reduction of stated baseline by a stated date</v>
      </c>
      <c r="D22" s="86" t="n">
        <f aca="false">'CM Plan'!C22</f>
        <v>0</v>
      </c>
      <c r="E22" s="86" t="n">
        <v>4</v>
      </c>
      <c r="F22" s="16" t="n">
        <f aca="false">IFERROR(D22/E22,0)</f>
        <v>0</v>
      </c>
      <c r="G22" s="87" t="n">
        <f aca="false">'CM Plan'!D$22</f>
        <v>0</v>
      </c>
    </row>
    <row r="23" customFormat="false" ht="67.5" hidden="false" customHeight="true" outlineLevel="0" collapsed="false">
      <c r="B23" s="79" t="s">
        <v>122</v>
      </c>
      <c r="C23" s="79" t="str">
        <f aca="false">'CM Plan'!B$23</f>
        <v>Is there clear statement of how targets are likely to be achieved? e.g through implementation of projects, reductions in estate or reduction contributions from the grid</v>
      </c>
      <c r="D23" s="86" t="n">
        <f aca="false">'CM Plan'!C23</f>
        <v>0</v>
      </c>
      <c r="E23" s="86" t="n">
        <v>4</v>
      </c>
      <c r="F23" s="16" t="n">
        <f aca="false">IFERROR(D23/E23,0)</f>
        <v>0</v>
      </c>
      <c r="G23" s="87" t="n">
        <f aca="false">'CM Plan'!D$23</f>
        <v>0</v>
      </c>
    </row>
    <row r="24" customFormat="false" ht="44.25" hidden="false" customHeight="true" outlineLevel="0" collapsed="false">
      <c r="B24" s="79" t="s">
        <v>122</v>
      </c>
      <c r="C24" s="79" t="str">
        <f aca="false">'CM Plan'!B$25</f>
        <v>Does the CM Plan present a forecast of the Business as Usual (BAU) scenario?</v>
      </c>
      <c r="D24" s="86" t="n">
        <f aca="false">'CM Plan'!C25</f>
        <v>0</v>
      </c>
      <c r="E24" s="86" t="n">
        <v>4</v>
      </c>
      <c r="F24" s="16" t="n">
        <f aca="false">IFERROR(D24/E24,0)</f>
        <v>0</v>
      </c>
      <c r="G24" s="87" t="n">
        <f aca="false">'CM Plan'!D$25</f>
        <v>0</v>
      </c>
    </row>
    <row r="25" customFormat="false" ht="33" hidden="false" customHeight="true" outlineLevel="0" collapsed="false">
      <c r="B25" s="79" t="s">
        <v>122</v>
      </c>
      <c r="C25" s="79" t="str">
        <f aca="false">'CM Plan'!B$26</f>
        <v>Does the CM Plan present the Value at Stake (VAS)?</v>
      </c>
      <c r="D25" s="86" t="n">
        <f aca="false">'CM Plan'!C26</f>
        <v>0</v>
      </c>
      <c r="E25" s="86" t="n">
        <v>4</v>
      </c>
      <c r="F25" s="16" t="n">
        <f aca="false">IFERROR(D25/E25,0)</f>
        <v>0</v>
      </c>
      <c r="G25" s="87" t="n">
        <f aca="false">'CM Plan'!D$26</f>
        <v>0</v>
      </c>
    </row>
    <row r="26" customFormat="false" ht="15" hidden="false" customHeight="false" outlineLevel="0" collapsed="false">
      <c r="B26" s="43"/>
      <c r="C26" s="43"/>
      <c r="D26" s="88" t="n">
        <f aca="false">SUM(D19:D25)</f>
        <v>0</v>
      </c>
      <c r="E26" s="88" t="n">
        <f aca="false">SUM(E19:E25)</f>
        <v>28</v>
      </c>
      <c r="F26" s="89" t="n">
        <f aca="false">D26/E26</f>
        <v>0</v>
      </c>
      <c r="G26" s="90"/>
    </row>
    <row r="29" customFormat="false" ht="25.5" hidden="false" customHeight="false" outlineLevel="0" collapsed="false">
      <c r="B29" s="83" t="s">
        <v>123</v>
      </c>
      <c r="C29" s="84" t="s">
        <v>124</v>
      </c>
      <c r="D29" s="84"/>
      <c r="E29" s="84"/>
      <c r="F29" s="84"/>
      <c r="G29" s="85"/>
    </row>
    <row r="30" customFormat="false" ht="25.5" hidden="false" customHeight="false" outlineLevel="0" collapsed="false">
      <c r="B30" s="91" t="s">
        <v>118</v>
      </c>
      <c r="C30" s="91" t="s">
        <v>119</v>
      </c>
      <c r="D30" s="45" t="s">
        <v>120</v>
      </c>
      <c r="E30" s="45" t="s">
        <v>121</v>
      </c>
      <c r="F30" s="45" t="s">
        <v>115</v>
      </c>
      <c r="G30" s="45" t="s">
        <v>22</v>
      </c>
    </row>
    <row r="31" customFormat="false" ht="34.5" hidden="false" customHeight="true" outlineLevel="0" collapsed="false">
      <c r="B31" s="79" t="s">
        <v>122</v>
      </c>
      <c r="C31" s="53" t="str">
        <f aca="false">'CM Plan'!B$32</f>
        <v>Is there a clear CM governance structure laid out in the plan, including:</v>
      </c>
      <c r="D31" s="53"/>
      <c r="E31" s="53"/>
      <c r="F31" s="53"/>
      <c r="G31" s="53"/>
    </row>
    <row r="32" customFormat="false" ht="44.25" hidden="false" customHeight="true" outlineLevel="0" collapsed="false">
      <c r="B32" s="79" t="s">
        <v>122</v>
      </c>
      <c r="C32" s="60" t="str">
        <f aca="false">'CM Plan'!B$33</f>
        <v>Clear organisational structure for supporting CM in place?</v>
      </c>
      <c r="D32" s="86" t="n">
        <f aca="false">'CM Plan'!C$33</f>
        <v>0</v>
      </c>
      <c r="E32" s="86" t="n">
        <v>4</v>
      </c>
      <c r="F32" s="16" t="n">
        <f aca="false">IFERROR(D32/E32,0)</f>
        <v>0</v>
      </c>
      <c r="G32" s="87" t="n">
        <f aca="false">'CM Plan'!D$33</f>
        <v>0</v>
      </c>
    </row>
    <row r="33" customFormat="false" ht="26.25" hidden="false" customHeight="true" outlineLevel="0" collapsed="false">
      <c r="B33" s="79" t="s">
        <v>122</v>
      </c>
      <c r="C33" s="60" t="str">
        <f aca="false">'CM Plan'!B$34</f>
        <v>Purpose and frequency of meetings?</v>
      </c>
      <c r="D33" s="86" t="n">
        <f aca="false">'CM Plan'!C$34</f>
        <v>0</v>
      </c>
      <c r="E33" s="86" t="n">
        <v>4</v>
      </c>
      <c r="F33" s="16" t="n">
        <f aca="false">IFERROR(D33/E33,0)</f>
        <v>0</v>
      </c>
      <c r="G33" s="87" t="n">
        <f aca="false">'CM Plan'!D$34</f>
        <v>0</v>
      </c>
    </row>
    <row r="34" s="73" customFormat="true" ht="37.5" hidden="false" customHeight="true" outlineLevel="0" collapsed="false">
      <c r="B34" s="79" t="s">
        <v>122</v>
      </c>
      <c r="C34" s="60" t="str">
        <f aca="false">'CM Plan'!B$35</f>
        <v>Process for progress and performance reporting?</v>
      </c>
      <c r="D34" s="86" t="n">
        <f aca="false">'CM Plan'!C$35</f>
        <v>0</v>
      </c>
      <c r="E34" s="86" t="n">
        <v>4</v>
      </c>
      <c r="F34" s="16" t="n">
        <f aca="false">IFERROR(D34/E34,0)</f>
        <v>0</v>
      </c>
      <c r="G34" s="87" t="n">
        <f aca="false">'CM Plan'!D$35</f>
        <v>0</v>
      </c>
    </row>
    <row r="35" customFormat="false" ht="45.75" hidden="false" customHeight="true" outlineLevel="0" collapsed="false">
      <c r="B35" s="79" t="s">
        <v>122</v>
      </c>
      <c r="C35" s="60" t="str">
        <f aca="false">'CM Plan'!B$36</f>
        <v>How and when the Carbon Management plan needs to be updated?</v>
      </c>
      <c r="D35" s="86" t="n">
        <f aca="false">'CM Plan'!C$36</f>
        <v>0</v>
      </c>
      <c r="E35" s="86" t="n">
        <v>4</v>
      </c>
      <c r="F35" s="16" t="n">
        <f aca="false">IFERROR(D35/E35,0)</f>
        <v>0</v>
      </c>
      <c r="G35" s="87" t="n">
        <f aca="false">'CM Plan'!D$36</f>
        <v>0</v>
      </c>
    </row>
    <row r="36" customFormat="false" ht="32.25" hidden="false" customHeight="true" outlineLevel="0" collapsed="false">
      <c r="B36" s="79" t="s">
        <v>122</v>
      </c>
      <c r="C36" s="53" t="str">
        <f aca="false">'CM Plan'!B$37</f>
        <v>Is there a clear CM operational structure laid out in the plan, including?</v>
      </c>
      <c r="D36" s="92"/>
      <c r="E36" s="92"/>
      <c r="F36" s="92"/>
      <c r="G36" s="53"/>
    </row>
    <row r="37" customFormat="false" ht="29.25" hidden="false" customHeight="true" outlineLevel="0" collapsed="false">
      <c r="B37" s="79" t="s">
        <v>122</v>
      </c>
      <c r="C37" s="60" t="str">
        <f aca="false">'CM Plan'!B$38</f>
        <v>Individual carbon reduction project management?</v>
      </c>
      <c r="D37" s="86" t="n">
        <f aca="false">'CM Plan'!C$38</f>
        <v>0</v>
      </c>
      <c r="E37" s="86" t="n">
        <v>4</v>
      </c>
      <c r="F37" s="16" t="n">
        <f aca="false">IFERROR(D37/E37,0)</f>
        <v>0</v>
      </c>
      <c r="G37" s="87" t="n">
        <f aca="false">'CM Plan'!D$38</f>
        <v>0</v>
      </c>
    </row>
    <row r="38" customFormat="false" ht="31.5" hidden="false" customHeight="true" outlineLevel="0" collapsed="false">
      <c r="B38" s="79" t="s">
        <v>122</v>
      </c>
      <c r="C38" s="60" t="str">
        <f aca="false">'CM Plan'!B$39</f>
        <v>Emissions data collection and reporting?</v>
      </c>
      <c r="D38" s="86" t="n">
        <f aca="false">'CM Plan'!C$39</f>
        <v>0</v>
      </c>
      <c r="E38" s="86" t="n">
        <v>4</v>
      </c>
      <c r="F38" s="16" t="n">
        <f aca="false">IFERROR(D38/E38,0)</f>
        <v>0</v>
      </c>
      <c r="G38" s="87" t="n">
        <f aca="false">'CM Plan'!D$39</f>
        <v>0</v>
      </c>
    </row>
    <row r="39" customFormat="false" ht="32.25" hidden="false" customHeight="true" outlineLevel="0" collapsed="false">
      <c r="B39" s="79" t="s">
        <v>122</v>
      </c>
      <c r="C39" s="53" t="str">
        <f aca="false">'CM Plan'!B$40</f>
        <v>Does the CMP contain a stakeholder engagement and communication plan?</v>
      </c>
      <c r="D39" s="86" t="n">
        <f aca="false">'CM Plan'!C$40</f>
        <v>0</v>
      </c>
      <c r="E39" s="86" t="n">
        <v>4</v>
      </c>
      <c r="F39" s="16" t="n">
        <f aca="false">IFERROR(D39/E39,0)</f>
        <v>0</v>
      </c>
      <c r="G39" s="87" t="n">
        <f aca="false">'CM Plan'!D$40</f>
        <v>0</v>
      </c>
    </row>
    <row r="40" customFormat="false" ht="15" hidden="false" customHeight="false" outlineLevel="0" collapsed="false">
      <c r="B40" s="43"/>
      <c r="C40" s="43"/>
      <c r="D40" s="88" t="n">
        <f aca="false">SUM(D31:D39)</f>
        <v>0</v>
      </c>
      <c r="E40" s="88" t="n">
        <f aca="false">SUM(E31:E39)</f>
        <v>28</v>
      </c>
      <c r="F40" s="89" t="n">
        <f aca="false">D40/E40</f>
        <v>0</v>
      </c>
      <c r="G40" s="90"/>
    </row>
    <row r="43" customFormat="false" ht="25.5" hidden="false" customHeight="false" outlineLevel="0" collapsed="false">
      <c r="B43" s="83" t="s">
        <v>125</v>
      </c>
      <c r="C43" s="84" t="s">
        <v>126</v>
      </c>
      <c r="D43" s="84"/>
      <c r="E43" s="84"/>
      <c r="F43" s="84"/>
      <c r="G43" s="93"/>
    </row>
    <row r="44" customFormat="false" ht="25.5" hidden="false" customHeight="false" outlineLevel="0" collapsed="false">
      <c r="B44" s="91" t="s">
        <v>118</v>
      </c>
      <c r="C44" s="91" t="s">
        <v>119</v>
      </c>
      <c r="D44" s="45" t="s">
        <v>120</v>
      </c>
      <c r="E44" s="45" t="s">
        <v>121</v>
      </c>
      <c r="F44" s="45" t="s">
        <v>115</v>
      </c>
      <c r="G44" s="45" t="s">
        <v>22</v>
      </c>
    </row>
    <row r="45" customFormat="false" ht="57" hidden="false" customHeight="true" outlineLevel="0" collapsed="false">
      <c r="B45" s="79" t="s">
        <v>127</v>
      </c>
      <c r="C45" s="79" t="str">
        <f aca="false">'Baseline &amp; CF'!B$18</f>
        <v>Does the organisation have a clearly defined organisational boundary? e.g. which parts of the organisation are included in the emissions measurement</v>
      </c>
      <c r="D45" s="86" t="n">
        <f aca="false">'Baseline &amp; CF'!C$18</f>
        <v>0</v>
      </c>
      <c r="E45" s="86" t="n">
        <v>4</v>
      </c>
      <c r="F45" s="16" t="n">
        <f aca="false">IFERROR(D45/E45,0)</f>
        <v>0</v>
      </c>
      <c r="G45" s="87" t="n">
        <f aca="false">'Baseline &amp; CF'!D$18</f>
        <v>0</v>
      </c>
    </row>
    <row r="46" customFormat="false" ht="55.5" hidden="false" customHeight="true" outlineLevel="0" collapsed="false">
      <c r="B46" s="79" t="s">
        <v>127</v>
      </c>
      <c r="C46" s="79" t="str">
        <f aca="false">'Baseline &amp; CF'!B$19</f>
        <v>If the organisation shares assets or premises with another organisation, is it clear how these joint-owned or controlled assets are accounted for?</v>
      </c>
      <c r="D46" s="86" t="n">
        <f aca="false">'Baseline &amp; CF'!C$19</f>
        <v>0</v>
      </c>
      <c r="E46" s="86" t="n">
        <v>4</v>
      </c>
      <c r="F46" s="16" t="n">
        <f aca="false">IFERROR(D46/E46,0)</f>
        <v>0</v>
      </c>
      <c r="G46" s="87" t="n">
        <f aca="false">'Baseline &amp; CF'!D$19</f>
        <v>0</v>
      </c>
    </row>
    <row r="47" customFormat="false" ht="57.75" hidden="false" customHeight="true" outlineLevel="0" collapsed="false">
      <c r="B47" s="79" t="s">
        <v>127</v>
      </c>
      <c r="C47" s="79" t="str">
        <f aca="false">'Baseline &amp; CF'!B$20</f>
        <v>Does the organisation have a clearly defined operational boundary? e.g. which emission sources are included within the footprint and which are excluded</v>
      </c>
      <c r="D47" s="86" t="n">
        <f aca="false">'Baseline &amp; CF'!C$20</f>
        <v>0</v>
      </c>
      <c r="E47" s="86" t="n">
        <v>4</v>
      </c>
      <c r="F47" s="16" t="n">
        <f aca="false">IFERROR(D47/E47,0)</f>
        <v>0</v>
      </c>
      <c r="G47" s="87" t="n">
        <f aca="false">'Baseline &amp; CF'!D$20</f>
        <v>0</v>
      </c>
    </row>
    <row r="48" customFormat="false" ht="45.75" hidden="false" customHeight="true" outlineLevel="0" collapsed="false">
      <c r="B48" s="79" t="s">
        <v>127</v>
      </c>
      <c r="C48" s="79" t="str">
        <f aca="false">'Baseline &amp; CF'!B$21</f>
        <v>Has the organisation included all significant sources of GHG, or explained reasoning for exclusion?</v>
      </c>
      <c r="D48" s="86" t="n">
        <f aca="false">'Baseline &amp; CF'!C$21</f>
        <v>0</v>
      </c>
      <c r="E48" s="86" t="n">
        <v>4</v>
      </c>
      <c r="F48" s="16" t="n">
        <f aca="false">IFERROR(D48/E48,0)</f>
        <v>0</v>
      </c>
      <c r="G48" s="87" t="n">
        <f aca="false">'Baseline &amp; CF'!D$21</f>
        <v>0</v>
      </c>
    </row>
    <row r="49" customFormat="false" ht="46.5" hidden="false" customHeight="true" outlineLevel="0" collapsed="false">
      <c r="B49" s="79" t="s">
        <v>122</v>
      </c>
      <c r="C49" s="79" t="str">
        <f aca="false">'CM Plan'!B$24</f>
        <v>Does the CM Plan detail the current carbon baseline, including exclusions and assumptions?</v>
      </c>
      <c r="D49" s="86" t="n">
        <f aca="false">'CM Plan'!C$24</f>
        <v>0</v>
      </c>
      <c r="E49" s="86" t="n">
        <v>4</v>
      </c>
      <c r="F49" s="16" t="n">
        <f aca="false">IFERROR(D49/E49,0)</f>
        <v>0</v>
      </c>
      <c r="G49" s="87" t="n">
        <f aca="false">'CM Plan'!D$24</f>
        <v>0</v>
      </c>
    </row>
    <row r="50" customFormat="false" ht="15" hidden="false" customHeight="false" outlineLevel="0" collapsed="false">
      <c r="B50" s="43"/>
      <c r="C50" s="43"/>
      <c r="D50" s="88" t="n">
        <f aca="false">SUM(D45:D49)</f>
        <v>0</v>
      </c>
      <c r="E50" s="88" t="n">
        <f aca="false">SUM(E45:E49)</f>
        <v>20</v>
      </c>
      <c r="F50" s="89" t="n">
        <f aca="false">D50/E50</f>
        <v>0</v>
      </c>
      <c r="G50" s="90"/>
    </row>
    <row r="53" customFormat="false" ht="25.5" hidden="false" customHeight="true" outlineLevel="0" collapsed="false">
      <c r="B53" s="83" t="s">
        <v>128</v>
      </c>
      <c r="C53" s="94" t="s">
        <v>129</v>
      </c>
      <c r="D53" s="94"/>
      <c r="E53" s="94"/>
      <c r="F53" s="94"/>
      <c r="G53" s="95"/>
    </row>
    <row r="54" customFormat="false" ht="25.5" hidden="false" customHeight="false" outlineLevel="0" collapsed="false">
      <c r="B54" s="91" t="s">
        <v>118</v>
      </c>
      <c r="C54" s="91" t="s">
        <v>119</v>
      </c>
      <c r="D54" s="45" t="s">
        <v>120</v>
      </c>
      <c r="E54" s="45" t="s">
        <v>121</v>
      </c>
      <c r="F54" s="45" t="s">
        <v>115</v>
      </c>
      <c r="G54" s="45" t="s">
        <v>22</v>
      </c>
    </row>
    <row r="55" customFormat="false" ht="19.5" hidden="false" customHeight="true" outlineLevel="0" collapsed="false">
      <c r="B55" s="79" t="s">
        <v>130</v>
      </c>
      <c r="C55" s="53" t="str">
        <f aca="false">'Baseline &amp; CF'!B$59</f>
        <v>Does the CMP include the following:</v>
      </c>
      <c r="D55" s="96"/>
      <c r="E55" s="96"/>
      <c r="F55" s="92"/>
      <c r="G55" s="92"/>
    </row>
    <row r="56" customFormat="false" ht="32.25" hidden="false" customHeight="true" outlineLevel="0" collapsed="false">
      <c r="B56" s="79" t="s">
        <v>130</v>
      </c>
      <c r="C56" s="97" t="str">
        <f aca="false">'Baseline &amp; CF'!B$60</f>
        <v>A breakdown of emissions by source e.g. Electricity?</v>
      </c>
      <c r="D56" s="86" t="n">
        <f aca="false">'Baseline &amp; CF'!C$60</f>
        <v>0</v>
      </c>
      <c r="E56" s="86" t="n">
        <v>4</v>
      </c>
      <c r="F56" s="16" t="n">
        <f aca="false">IFERROR(D56/E56,0)</f>
        <v>0</v>
      </c>
      <c r="G56" s="98" t="n">
        <f aca="false">'Baseline &amp; CF'!D$60</f>
        <v>0</v>
      </c>
    </row>
    <row r="57" customFormat="false" ht="45.75" hidden="false" customHeight="true" outlineLevel="0" collapsed="false">
      <c r="B57" s="79" t="s">
        <v>130</v>
      </c>
      <c r="C57" s="97" t="str">
        <f aca="false">'Baseline &amp; CF'!B$61</f>
        <v>A breakdown of emissions by department or other relevant internal structure?</v>
      </c>
      <c r="D57" s="86" t="n">
        <f aca="false">'Baseline &amp; CF'!C$61</f>
        <v>0</v>
      </c>
      <c r="E57" s="86" t="n">
        <v>4</v>
      </c>
      <c r="F57" s="16" t="n">
        <f aca="false">IFERROR(D57/E57,0)</f>
        <v>0</v>
      </c>
      <c r="G57" s="98" t="n">
        <f aca="false">'Baseline &amp; CF'!D$61</f>
        <v>0</v>
      </c>
    </row>
    <row r="58" customFormat="false" ht="29.25" hidden="false" customHeight="true" outlineLevel="0" collapsed="false">
      <c r="B58" s="79" t="s">
        <v>130</v>
      </c>
      <c r="C58" s="97" t="str">
        <f aca="false">'Baseline &amp; CF'!B$62</f>
        <v>An explanation of increases/decreases in emissions?</v>
      </c>
      <c r="D58" s="86" t="n">
        <f aca="false">'Baseline &amp; CF'!C$62</f>
        <v>0</v>
      </c>
      <c r="E58" s="86" t="n">
        <v>4</v>
      </c>
      <c r="F58" s="16" t="n">
        <f aca="false">IFERROR(D58/E58,0)</f>
        <v>0</v>
      </c>
      <c r="G58" s="98" t="n">
        <f aca="false">'Baseline &amp; CF'!D$62</f>
        <v>0</v>
      </c>
    </row>
    <row r="59" customFormat="false" ht="29.25" hidden="false" customHeight="true" outlineLevel="0" collapsed="false">
      <c r="B59" s="79" t="s">
        <v>130</v>
      </c>
      <c r="C59" s="97" t="str">
        <f aca="false">'Baseline &amp; CF'!B$63</f>
        <v>An explanation of utility costs relative to carbon emissions?</v>
      </c>
      <c r="D59" s="86" t="n">
        <f aca="false">'Baseline &amp; CF'!C$63</f>
        <v>0</v>
      </c>
      <c r="E59" s="86" t="n">
        <v>4</v>
      </c>
      <c r="F59" s="16" t="n">
        <f aca="false">IFERROR(D59/E59,0)</f>
        <v>0</v>
      </c>
      <c r="G59" s="98" t="n">
        <f aca="false">'Baseline &amp; CF'!D$63</f>
        <v>0</v>
      </c>
    </row>
    <row r="60" customFormat="false" ht="30" hidden="false" customHeight="true" outlineLevel="0" collapsed="false">
      <c r="B60" s="79" t="s">
        <v>130</v>
      </c>
      <c r="C60" s="97" t="str">
        <f aca="false">'Baseline &amp; CF'!B$64</f>
        <v>An explanation of consumption relative to emissions?</v>
      </c>
      <c r="D60" s="86" t="n">
        <f aca="false">'Baseline &amp; CF'!C$64</f>
        <v>0</v>
      </c>
      <c r="E60" s="86" t="n">
        <v>4</v>
      </c>
      <c r="F60" s="16" t="n">
        <f aca="false">IFERROR(D60/E60,0)</f>
        <v>0</v>
      </c>
      <c r="G60" s="98" t="n">
        <f aca="false">'Baseline &amp; CF'!D$64</f>
        <v>0</v>
      </c>
    </row>
    <row r="61" customFormat="false" ht="31.5" hidden="false" customHeight="true" outlineLevel="0" collapsed="false">
      <c r="B61" s="79" t="s">
        <v>130</v>
      </c>
      <c r="C61" s="97" t="str">
        <f aca="false">'Baseline &amp; CF'!B$65</f>
        <v>A prediction of future Carbon Footprints (BAU)?</v>
      </c>
      <c r="D61" s="86" t="n">
        <f aca="false">'Baseline &amp; CF'!C$65</f>
        <v>0</v>
      </c>
      <c r="E61" s="86" t="n">
        <v>4</v>
      </c>
      <c r="F61" s="16" t="n">
        <f aca="false">IFERROR(D61/E61,0)</f>
        <v>0</v>
      </c>
      <c r="G61" s="98" t="n">
        <f aca="false">'Baseline &amp; CF'!D$65</f>
        <v>0</v>
      </c>
    </row>
    <row r="62" customFormat="false" ht="59.25" hidden="false" customHeight="true" outlineLevel="0" collapsed="false">
      <c r="B62" s="79" t="s">
        <v>130</v>
      </c>
      <c r="C62" s="97" t="str">
        <f aca="false">'Baseline &amp; CF'!B$66</f>
        <v>An explanation of how the data has been verified and improvements to the data quality compared to previous years?</v>
      </c>
      <c r="D62" s="86" t="n">
        <f aca="false">'Baseline &amp; CF'!C$66</f>
        <v>0</v>
      </c>
      <c r="E62" s="86" t="n">
        <v>4</v>
      </c>
      <c r="F62" s="16" t="n">
        <f aca="false">IFERROR(D62/E62,0)</f>
        <v>0</v>
      </c>
      <c r="G62" s="98" t="n">
        <f aca="false">'Baseline &amp; CF'!D$66</f>
        <v>0</v>
      </c>
    </row>
    <row r="63" customFormat="false" ht="15" hidden="false" customHeight="false" outlineLevel="0" collapsed="false">
      <c r="B63" s="43"/>
      <c r="C63" s="43"/>
      <c r="D63" s="88" t="n">
        <f aca="false">SUM(D55:D62)</f>
        <v>0</v>
      </c>
      <c r="E63" s="88" t="n">
        <f aca="false">SUM(E55:E62)</f>
        <v>28</v>
      </c>
      <c r="F63" s="89" t="n">
        <f aca="false">D63/E63</f>
        <v>0</v>
      </c>
      <c r="G63" s="90"/>
    </row>
    <row r="66" customFormat="false" ht="25.5" hidden="false" customHeight="false" outlineLevel="0" collapsed="false">
      <c r="B66" s="83" t="s">
        <v>131</v>
      </c>
      <c r="C66" s="84" t="s">
        <v>132</v>
      </c>
      <c r="D66" s="84"/>
      <c r="E66" s="84"/>
      <c r="F66" s="84"/>
      <c r="G66" s="93"/>
    </row>
    <row r="67" customFormat="false" ht="25.5" hidden="false" customHeight="false" outlineLevel="0" collapsed="false">
      <c r="B67" s="91" t="s">
        <v>118</v>
      </c>
      <c r="C67" s="91" t="s">
        <v>119</v>
      </c>
      <c r="D67" s="45" t="s">
        <v>120</v>
      </c>
      <c r="E67" s="45" t="s">
        <v>121</v>
      </c>
      <c r="F67" s="45" t="s">
        <v>115</v>
      </c>
      <c r="G67" s="45" t="s">
        <v>22</v>
      </c>
    </row>
    <row r="68" customFormat="false" ht="32.25" hidden="false" customHeight="true" outlineLevel="0" collapsed="false">
      <c r="B68" s="79" t="s">
        <v>127</v>
      </c>
      <c r="C68" s="79" t="str">
        <f aca="false">'Baseline &amp; CF'!B$54</f>
        <v>Is there a clearly documented process for collecting and collating footprint data?</v>
      </c>
      <c r="D68" s="86" t="n">
        <f aca="false">'Baseline &amp; CF'!C$54</f>
        <v>0</v>
      </c>
      <c r="E68" s="86" t="n">
        <v>4</v>
      </c>
      <c r="F68" s="16" t="n">
        <f aca="false">IFERROR(D68/E68,0)</f>
        <v>0</v>
      </c>
      <c r="G68" s="87" t="n">
        <f aca="false">'Baseline &amp; CF'!D$54</f>
        <v>0</v>
      </c>
    </row>
    <row r="69" customFormat="false" ht="50.25" hidden="false" customHeight="true" outlineLevel="0" collapsed="false">
      <c r="B69" s="79" t="s">
        <v>127</v>
      </c>
      <c r="C69" s="79" t="str">
        <f aca="false">'Baseline &amp; CF'!B$55</f>
        <v>Are there systematic procedures for actively monitoring energy and fuel consumption throughout the year?  </v>
      </c>
      <c r="D69" s="86" t="n">
        <f aca="false">'Baseline &amp; CF'!C$55</f>
        <v>0</v>
      </c>
      <c r="E69" s="86" t="n">
        <v>4</v>
      </c>
      <c r="F69" s="16" t="n">
        <f aca="false">IFERROR(D69/E69,0)</f>
        <v>0</v>
      </c>
      <c r="G69" s="87" t="n">
        <f aca="false">'Baseline &amp; CF'!D$55</f>
        <v>0</v>
      </c>
    </row>
    <row r="70" customFormat="false" ht="42.75" hidden="false" customHeight="true" outlineLevel="0" collapsed="false">
      <c r="B70" s="79" t="s">
        <v>127</v>
      </c>
      <c r="C70" s="79" t="str">
        <f aca="false">'Baseline &amp; CF'!B$56</f>
        <v>Is there a clearly documented process for verifying footprint data?</v>
      </c>
      <c r="D70" s="86" t="n">
        <f aca="false">'Baseline &amp; CF'!C$56</f>
        <v>0</v>
      </c>
      <c r="E70" s="86" t="n">
        <v>4</v>
      </c>
      <c r="F70" s="16" t="n">
        <f aca="false">IFERROR(D70/E70,0)</f>
        <v>0</v>
      </c>
      <c r="G70" s="87" t="n">
        <f aca="false">'Baseline &amp; CF'!D$56</f>
        <v>0</v>
      </c>
    </row>
    <row r="71" customFormat="false" ht="39" hidden="false" customHeight="true" outlineLevel="0" collapsed="false">
      <c r="B71" s="79" t="s">
        <v>127</v>
      </c>
      <c r="C71" s="79" t="str">
        <f aca="false">'Baseline &amp; CF'!B$57</f>
        <v>Is there a clearly documented process for improving footprint data quality?</v>
      </c>
      <c r="D71" s="86" t="n">
        <f aca="false">'Baseline &amp; CF'!C$57</f>
        <v>0</v>
      </c>
      <c r="E71" s="86" t="n">
        <v>4</v>
      </c>
      <c r="F71" s="16" t="n">
        <f aca="false">IFERROR(D71/E71,0)</f>
        <v>0</v>
      </c>
      <c r="G71" s="87" t="n">
        <f aca="false">'Baseline &amp; CF'!D$57</f>
        <v>0</v>
      </c>
    </row>
    <row r="72" customFormat="false" ht="33" hidden="false" customHeight="true" outlineLevel="0" collapsed="false">
      <c r="B72" s="79" t="s">
        <v>127</v>
      </c>
      <c r="C72" s="79" t="str">
        <f aca="false">'Baseline &amp; CF'!B$58</f>
        <v>Has the organisation used the correct emission factors?</v>
      </c>
      <c r="D72" s="86" t="n">
        <f aca="false">'Baseline &amp; CF'!C$58</f>
        <v>0</v>
      </c>
      <c r="E72" s="86" t="n">
        <v>4</v>
      </c>
      <c r="F72" s="16" t="n">
        <f aca="false">IFERROR(D72/E72,0)</f>
        <v>0</v>
      </c>
      <c r="G72" s="87" t="n">
        <f aca="false">'Baseline &amp; CF'!D$58</f>
        <v>0</v>
      </c>
    </row>
    <row r="73" customFormat="false" ht="15" hidden="false" customHeight="false" outlineLevel="0" collapsed="false">
      <c r="B73" s="43"/>
      <c r="C73" s="43"/>
      <c r="D73" s="88" t="n">
        <f aca="false">SUM(D68:D72)</f>
        <v>0</v>
      </c>
      <c r="E73" s="88" t="n">
        <f aca="false">SUM(E68:E72)</f>
        <v>20</v>
      </c>
      <c r="F73" s="89" t="n">
        <f aca="false">D73/E73</f>
        <v>0</v>
      </c>
      <c r="G73" s="90"/>
    </row>
    <row r="76" customFormat="false" ht="25.5" hidden="false" customHeight="true" outlineLevel="0" collapsed="false">
      <c r="B76" s="83" t="s">
        <v>133</v>
      </c>
      <c r="C76" s="94" t="s">
        <v>134</v>
      </c>
      <c r="D76" s="94"/>
      <c r="E76" s="94"/>
      <c r="F76" s="94"/>
      <c r="G76" s="99"/>
    </row>
    <row r="77" customFormat="false" ht="25.5" hidden="false" customHeight="false" outlineLevel="0" collapsed="false">
      <c r="B77" s="91" t="s">
        <v>118</v>
      </c>
      <c r="C77" s="91" t="s">
        <v>119</v>
      </c>
      <c r="D77" s="45" t="s">
        <v>120</v>
      </c>
      <c r="E77" s="45" t="s">
        <v>121</v>
      </c>
      <c r="F77" s="45" t="s">
        <v>115</v>
      </c>
      <c r="G77" s="45" t="s">
        <v>22</v>
      </c>
    </row>
    <row r="78" customFormat="false" ht="69.75" hidden="false" customHeight="true" outlineLevel="0" collapsed="false">
      <c r="B78" s="79" t="s">
        <v>122</v>
      </c>
      <c r="C78" s="53" t="str">
        <f aca="false">'CM Plan'!B$23</f>
        <v>Is there clear statement of how targets are likely to be achieved? e.g through implementation of projects, reductions in estate or reduction contributions from the grid</v>
      </c>
      <c r="D78" s="86" t="n">
        <f aca="false">'CM Plan'!C$23</f>
        <v>0</v>
      </c>
      <c r="E78" s="86" t="n">
        <v>4</v>
      </c>
      <c r="F78" s="16" t="n">
        <f aca="false">IFERROR(D78/E78,0)</f>
        <v>0</v>
      </c>
      <c r="G78" s="98" t="n">
        <f aca="false">'CM Plan'!D$23</f>
        <v>0</v>
      </c>
    </row>
    <row r="79" customFormat="false" ht="28.5" hidden="false" customHeight="true" outlineLevel="0" collapsed="false">
      <c r="B79" s="79" t="s">
        <v>122</v>
      </c>
      <c r="C79" s="53" t="str">
        <f aca="false">'CM Plan'!B$27</f>
        <v>Does the range of Carbon Reduction projects in the CM Plan contain:</v>
      </c>
      <c r="D79" s="92"/>
      <c r="E79" s="92"/>
      <c r="F79" s="92"/>
      <c r="G79" s="92"/>
    </row>
    <row r="80" customFormat="false" ht="28.5" hidden="false" customHeight="true" outlineLevel="0" collapsed="false">
      <c r="B80" s="79" t="s">
        <v>122</v>
      </c>
      <c r="C80" s="60" t="str">
        <f aca="false">'CM Plan'!B$28</f>
        <v>Sufficient projects to meet the suggested target?</v>
      </c>
      <c r="D80" s="86" t="n">
        <f aca="false">'CM Plan'!C$28</f>
        <v>0</v>
      </c>
      <c r="E80" s="86" t="n">
        <v>4</v>
      </c>
      <c r="F80" s="16" t="n">
        <f aca="false">IFERROR(D80/E80,0)</f>
        <v>0</v>
      </c>
      <c r="G80" s="98" t="n">
        <f aca="false">'CM Plan'!D$28</f>
        <v>0</v>
      </c>
    </row>
    <row r="81" customFormat="false" ht="42" hidden="false" customHeight="true" outlineLevel="0" collapsed="false">
      <c r="B81" s="79" t="s">
        <v>122</v>
      </c>
      <c r="C81" s="60" t="str">
        <f aca="false">'CM Plan'!B$29</f>
        <v>A reasonably detailed explanation of the project, assumptions, costs and savings?</v>
      </c>
      <c r="D81" s="86" t="n">
        <f aca="false">'CM Plan'!C$29</f>
        <v>0</v>
      </c>
      <c r="E81" s="86" t="n">
        <v>4</v>
      </c>
      <c r="F81" s="16" t="n">
        <f aca="false">IFERROR(D81/E81,0)</f>
        <v>0</v>
      </c>
      <c r="G81" s="98" t="n">
        <f aca="false">'CM Plan'!D$29</f>
        <v>0</v>
      </c>
    </row>
    <row r="82" customFormat="false" ht="18" hidden="false" customHeight="true" outlineLevel="0" collapsed="false">
      <c r="B82" s="79" t="s">
        <v>122</v>
      </c>
      <c r="C82" s="60" t="str">
        <f aca="false">'CM Plan'!B$30</f>
        <v>A timeframe for implementation?</v>
      </c>
      <c r="D82" s="86" t="n">
        <f aca="false">'CM Plan'!C$30</f>
        <v>0</v>
      </c>
      <c r="E82" s="86" t="n">
        <v>4</v>
      </c>
      <c r="F82" s="16" t="n">
        <f aca="false">IFERROR(D82/E82,0)</f>
        <v>0</v>
      </c>
      <c r="G82" s="98" t="n">
        <f aca="false">'CM Plan'!D$30</f>
        <v>0</v>
      </c>
    </row>
    <row r="83" customFormat="false" ht="18.75" hidden="false" customHeight="true" outlineLevel="0" collapsed="false">
      <c r="B83" s="79" t="s">
        <v>122</v>
      </c>
      <c r="C83" s="60" t="str">
        <f aca="false">'CM Plan'!B$31</f>
        <v>Suggested funding mechanisms?</v>
      </c>
      <c r="D83" s="86" t="n">
        <f aca="false">'CM Plan'!C$31</f>
        <v>0</v>
      </c>
      <c r="E83" s="86" t="n">
        <v>4</v>
      </c>
      <c r="F83" s="16" t="n">
        <f aca="false">IFERROR(D83/E83,0)</f>
        <v>0</v>
      </c>
      <c r="G83" s="98" t="n">
        <f aca="false">'CM Plan'!D$31</f>
        <v>0</v>
      </c>
    </row>
    <row r="84" customFormat="false" ht="33.75" hidden="false" customHeight="true" outlineLevel="0" collapsed="false">
      <c r="B84" s="79" t="s">
        <v>122</v>
      </c>
      <c r="C84" s="53" t="str">
        <f aca="false">'CM Plan'!B$37</f>
        <v>Is there a clear CM operational structure laid out in the plan, including?</v>
      </c>
      <c r="D84" s="92"/>
      <c r="E84" s="92"/>
      <c r="F84" s="92"/>
      <c r="G84" s="92"/>
    </row>
    <row r="85" customFormat="false" ht="30" hidden="false" customHeight="true" outlineLevel="0" collapsed="false">
      <c r="B85" s="79" t="s">
        <v>122</v>
      </c>
      <c r="C85" s="60" t="str">
        <f aca="false">'CM Plan'!B$38</f>
        <v>Individual carbon reduction project management?</v>
      </c>
      <c r="D85" s="86" t="n">
        <f aca="false">'CM Plan'!C$38</f>
        <v>0</v>
      </c>
      <c r="E85" s="86" t="n">
        <v>4</v>
      </c>
      <c r="F85" s="16" t="n">
        <f aca="false">IFERROR(D85/E85,0)</f>
        <v>0</v>
      </c>
      <c r="G85" s="98" t="n">
        <f aca="false">'CM Plan'!D$38</f>
        <v>0</v>
      </c>
    </row>
    <row r="86" customFormat="false" ht="15" hidden="false" customHeight="false" outlineLevel="0" collapsed="false">
      <c r="B86" s="43"/>
      <c r="C86" s="43"/>
      <c r="D86" s="88" t="n">
        <f aca="false">SUM(D78:D85)</f>
        <v>0</v>
      </c>
      <c r="E86" s="88" t="n">
        <f aca="false">SUM(E78:E85)</f>
        <v>24</v>
      </c>
      <c r="F86" s="89" t="n">
        <f aca="false">D86/E86</f>
        <v>0</v>
      </c>
      <c r="G86" s="89"/>
    </row>
    <row r="89" customFormat="false" ht="25.5" hidden="false" customHeight="true" outlineLevel="0" collapsed="false">
      <c r="B89" s="83" t="s">
        <v>135</v>
      </c>
      <c r="C89" s="94" t="s">
        <v>136</v>
      </c>
      <c r="D89" s="94"/>
      <c r="E89" s="94"/>
      <c r="F89" s="94"/>
      <c r="G89" s="95"/>
    </row>
    <row r="90" customFormat="false" ht="25.5" hidden="false" customHeight="false" outlineLevel="0" collapsed="false">
      <c r="B90" s="91" t="s">
        <v>118</v>
      </c>
      <c r="C90" s="91" t="s">
        <v>119</v>
      </c>
      <c r="D90" s="45" t="s">
        <v>120</v>
      </c>
      <c r="E90" s="45" t="s">
        <v>121</v>
      </c>
      <c r="F90" s="45" t="s">
        <v>115</v>
      </c>
      <c r="G90" s="45" t="s">
        <v>22</v>
      </c>
    </row>
    <row r="91" customFormat="false" ht="42.75" hidden="false" customHeight="true" outlineLevel="0" collapsed="false">
      <c r="B91" s="79" t="s">
        <v>137</v>
      </c>
      <c r="C91" s="53" t="str">
        <f aca="false">'Project Register'!B$42</f>
        <v>How does the organisation score in terms of funded carbon reductions in terms of the target period?</v>
      </c>
      <c r="D91" s="86" t="n">
        <f aca="false">'Project Register'!C42</f>
        <v>0</v>
      </c>
      <c r="E91" s="86" t="n">
        <v>4</v>
      </c>
      <c r="F91" s="16" t="n">
        <f aca="false">IFERROR(D91/E91,0)</f>
        <v>0</v>
      </c>
      <c r="G91" s="98" t="n">
        <f aca="false">'Project Register'!D$42</f>
        <v>0</v>
      </c>
    </row>
    <row r="92" customFormat="false" ht="42.75" hidden="false" customHeight="true" outlineLevel="0" collapsed="false">
      <c r="B92" s="79" t="s">
        <v>137</v>
      </c>
      <c r="C92" s="53" t="str">
        <f aca="false">'Project Register'!B$43</f>
        <v>How does the organisation score in terms of the progress status of projects still to be funded on the list?</v>
      </c>
      <c r="D92" s="86" t="n">
        <f aca="false">'Project Register'!C43</f>
        <v>0</v>
      </c>
      <c r="E92" s="86" t="n">
        <v>4</v>
      </c>
      <c r="F92" s="16" t="n">
        <f aca="false">IFERROR(D92/E92,0)</f>
        <v>0</v>
      </c>
      <c r="G92" s="98" t="n">
        <f aca="false">'Project Register'!D$43</f>
        <v>0</v>
      </c>
    </row>
    <row r="93" customFormat="false" ht="15" hidden="false" customHeight="false" outlineLevel="0" collapsed="false">
      <c r="B93" s="43"/>
      <c r="C93" s="43"/>
      <c r="D93" s="88" t="n">
        <f aca="false">D91+D92</f>
        <v>0</v>
      </c>
      <c r="E93" s="88" t="n">
        <f aca="false">SUM(E91:E92)</f>
        <v>8</v>
      </c>
      <c r="F93" s="89" t="n">
        <f aca="false">D93/E93</f>
        <v>0</v>
      </c>
      <c r="G93" s="90"/>
    </row>
    <row r="96" customFormat="false" ht="25.5" hidden="false" customHeight="true" outlineLevel="0" collapsed="false">
      <c r="B96" s="83" t="s">
        <v>138</v>
      </c>
      <c r="C96" s="94" t="s">
        <v>139</v>
      </c>
      <c r="D96" s="94"/>
      <c r="E96" s="94"/>
      <c r="F96" s="94"/>
      <c r="G96" s="99"/>
    </row>
    <row r="97" customFormat="false" ht="25.5" hidden="false" customHeight="false" outlineLevel="0" collapsed="false">
      <c r="B97" s="91" t="s">
        <v>118</v>
      </c>
      <c r="C97" s="91" t="s">
        <v>119</v>
      </c>
      <c r="D97" s="45" t="s">
        <v>120</v>
      </c>
      <c r="E97" s="45" t="s">
        <v>121</v>
      </c>
      <c r="F97" s="45" t="s">
        <v>115</v>
      </c>
      <c r="G97" s="45" t="s">
        <v>22</v>
      </c>
    </row>
    <row r="98" customFormat="false" ht="33.75" hidden="false" customHeight="true" outlineLevel="0" collapsed="false">
      <c r="B98" s="79" t="s">
        <v>140</v>
      </c>
      <c r="C98" s="79" t="str">
        <f aca="false">'Project Register'!B$19</f>
        <v>What is the overall trend of actual carbon emissions?</v>
      </c>
      <c r="D98" s="86" t="n">
        <f aca="false">IF('Project Register'!C19="static","1",IF('Project Register'!C19="upward","1",IF('Project Register'!C19="downward","4",IF('Project Register'!C19="unable to assess","0"))))</f>
        <v>0</v>
      </c>
      <c r="E98" s="86" t="n">
        <v>4</v>
      </c>
      <c r="F98" s="16" t="n">
        <f aca="false">IFERROR(D98/E98,0)</f>
        <v>0</v>
      </c>
      <c r="G98" s="98" t="n">
        <f aca="false">'Project Register'!D$19</f>
        <v>0</v>
      </c>
    </row>
    <row r="99" customFormat="false" ht="42" hidden="false" customHeight="true" outlineLevel="0" collapsed="false">
      <c r="B99" s="79" t="s">
        <v>140</v>
      </c>
      <c r="C99" s="53" t="str">
        <f aca="false">'Project Register'!B47</f>
        <v>How does the organisation score in terms of percentage reduction shortfall in target year?</v>
      </c>
      <c r="D99" s="86" t="n">
        <f aca="false">'Project Register'!C$47</f>
        <v>0</v>
      </c>
      <c r="E99" s="86" t="n">
        <v>4</v>
      </c>
      <c r="F99" s="16" t="n">
        <f aca="false">IFERROR(D99/E99,0)</f>
        <v>0</v>
      </c>
      <c r="G99" s="98" t="n">
        <f aca="false">'Project Register'!D47</f>
        <v>0</v>
      </c>
    </row>
    <row r="100" customFormat="false" ht="15" hidden="false" customHeight="false" outlineLevel="0" collapsed="false">
      <c r="B100" s="43"/>
      <c r="C100" s="43"/>
      <c r="D100" s="88" t="n">
        <f aca="false">D98+D99</f>
        <v>0</v>
      </c>
      <c r="E100" s="88" t="n">
        <f aca="false">SUM(E98:E99)</f>
        <v>8</v>
      </c>
      <c r="F100" s="89" t="n">
        <f aca="false">D100/E100</f>
        <v>0</v>
      </c>
      <c r="G100" s="90"/>
    </row>
  </sheetData>
  <sheetProtection sheet="true" password="cd60"/>
  <mergeCells count="9">
    <mergeCell ref="B4:E4"/>
    <mergeCell ref="C17:F17"/>
    <mergeCell ref="C29:F29"/>
    <mergeCell ref="C43:F43"/>
    <mergeCell ref="C53:F53"/>
    <mergeCell ref="C66:F66"/>
    <mergeCell ref="C76:F76"/>
    <mergeCell ref="C89:F89"/>
    <mergeCell ref="C96:F96"/>
  </mergeCells>
  <conditionalFormatting sqref="E6:E14">
    <cfRule type="cellIs" priority="2" operator="between" aboveAverage="0" equalAverage="0" bottom="0" percent="0" rank="0" text="" dxfId="9">
      <formula>0.9</formula>
      <formula>1</formula>
    </cfRule>
    <cfRule type="cellIs" priority="3" operator="between" aboveAverage="0" equalAverage="0" bottom="0" percent="0" rank="0" text="" dxfId="10">
      <formula>0.8</formula>
      <formula>0.9</formula>
    </cfRule>
    <cfRule type="cellIs" priority="4" operator="between" aboveAverage="0" equalAverage="0" bottom="0" percent="0" rank="0" text="" dxfId="11">
      <formula>0.7</formula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9.41"/>
    <col collapsed="false" customWidth="true" hidden="false" outlineLevel="0" max="3" min="3" style="39" width="27.14"/>
    <col collapsed="false" customWidth="true" hidden="false" outlineLevel="0" max="4" min="4" style="39" width="33.41"/>
    <col collapsed="false" customWidth="true" hidden="false" outlineLevel="0" max="5" min="5" style="39" width="35.85"/>
    <col collapsed="false" customWidth="true" hidden="false" outlineLevel="0" max="6" min="6" style="39" width="18.56"/>
    <col collapsed="false" customWidth="false" hidden="false" outlineLevel="0" max="7" min="7" style="39" width="9.14"/>
    <col collapsed="false" customWidth="true" hidden="false" outlineLevel="0" max="8" min="8" style="39" width="34.28"/>
    <col collapsed="false" customWidth="true" hidden="false" outlineLevel="0" max="9" min="9" style="39" width="12.28"/>
    <col collapsed="false" customWidth="true" hidden="false" outlineLevel="0" max="10" min="10" style="39" width="18.99"/>
    <col collapsed="false" customWidth="true" hidden="false" outlineLevel="0" max="11" min="11" style="39" width="20.13"/>
    <col collapsed="false" customWidth="true" hidden="false" outlineLevel="0" max="12" min="12" style="39" width="13.56"/>
    <col collapsed="false" customWidth="false" hidden="false" outlineLevel="0" max="257" min="13" style="39" width="9.14"/>
  </cols>
  <sheetData>
    <row r="1" customFormat="false" ht="18" hidden="false" customHeight="true" outlineLevel="0" collapsed="false">
      <c r="B1" s="40"/>
      <c r="C1" s="40"/>
      <c r="D1" s="40"/>
      <c r="E1" s="40"/>
      <c r="F1" s="40"/>
    </row>
    <row r="2" customFormat="false" ht="107.25" hidden="false" customHeight="true" outlineLevel="0" collapsed="false">
      <c r="B2" s="40"/>
      <c r="C2" s="100"/>
      <c r="D2" s="101"/>
      <c r="F2" s="40"/>
    </row>
    <row r="3" customFormat="false" ht="18" hidden="false" customHeight="true" outlineLevel="0" collapsed="false">
      <c r="B3" s="40"/>
      <c r="C3" s="102"/>
      <c r="D3" s="102"/>
      <c r="E3" s="102"/>
      <c r="F3" s="40"/>
    </row>
    <row r="4" customFormat="false" ht="18" hidden="false" customHeight="true" outlineLevel="0" collapsed="false">
      <c r="B4" s="103" t="s">
        <v>0</v>
      </c>
      <c r="C4" s="104" t="s">
        <v>141</v>
      </c>
      <c r="D4" s="101"/>
      <c r="E4" s="101"/>
      <c r="F4" s="101"/>
    </row>
    <row r="5" customFormat="false" ht="18" hidden="false" customHeight="true" outlineLevel="0" collapsed="false">
      <c r="B5" s="103" t="s">
        <v>142</v>
      </c>
      <c r="C5" s="105"/>
      <c r="D5" s="101"/>
      <c r="E5" s="101"/>
      <c r="F5" s="101"/>
    </row>
    <row r="6" customFormat="false" ht="18" hidden="false" customHeight="true" outlineLevel="0" collapsed="false">
      <c r="B6" s="103" t="s">
        <v>12</v>
      </c>
      <c r="C6" s="106"/>
      <c r="D6" s="101"/>
      <c r="E6" s="101"/>
      <c r="F6" s="101"/>
    </row>
    <row r="7" customFormat="false" ht="18" hidden="false" customHeight="true" outlineLevel="0" collapsed="false">
      <c r="B7" s="103" t="s">
        <v>10</v>
      </c>
      <c r="C7" s="105"/>
      <c r="D7" s="101"/>
      <c r="E7" s="101"/>
      <c r="F7" s="101"/>
    </row>
    <row r="8" customFormat="false" ht="18" hidden="false" customHeight="true" outlineLevel="0" collapsed="false">
      <c r="C8" s="40"/>
      <c r="D8" s="40"/>
      <c r="E8" s="40"/>
    </row>
    <row r="9" customFormat="false" ht="18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8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8" hidden="false" customHeight="true" outlineLevel="0" collapsed="false">
      <c r="B11" s="107" t="s">
        <v>143</v>
      </c>
      <c r="C11" s="107" t="s">
        <v>144</v>
      </c>
      <c r="D11" s="107" t="s">
        <v>145</v>
      </c>
      <c r="E11" s="107" t="s">
        <v>146</v>
      </c>
      <c r="F11" s="107" t="s">
        <v>147</v>
      </c>
      <c r="G11" s="107" t="s">
        <v>148</v>
      </c>
      <c r="H11" s="107" t="s">
        <v>149</v>
      </c>
      <c r="I11" s="107" t="s">
        <v>150</v>
      </c>
      <c r="J11" s="107" t="s">
        <v>151</v>
      </c>
      <c r="K11" s="107" t="s">
        <v>152</v>
      </c>
      <c r="L11" s="107" t="s">
        <v>153</v>
      </c>
      <c r="M11" s="108" t="s">
        <v>154</v>
      </c>
    </row>
    <row r="12" customFormat="false" ht="18" hidden="false" customHeight="true" outlineLevel="0" collapsed="false">
      <c r="B12" s="105"/>
      <c r="C12" s="105" t="s">
        <v>155</v>
      </c>
      <c r="D12" s="105"/>
      <c r="E12" s="105" t="s">
        <v>156</v>
      </c>
      <c r="F12" s="105" t="s">
        <v>157</v>
      </c>
      <c r="G12" s="105" t="n">
        <v>0</v>
      </c>
      <c r="H12" s="105" t="s">
        <v>5</v>
      </c>
      <c r="I12" s="105" t="s">
        <v>158</v>
      </c>
      <c r="J12" s="105" t="n">
        <v>0</v>
      </c>
      <c r="K12" s="105" t="s">
        <v>159</v>
      </c>
      <c r="L12" s="109" t="s">
        <v>160</v>
      </c>
      <c r="M12" s="108" t="n">
        <v>2009</v>
      </c>
    </row>
    <row r="13" customFormat="false" ht="18" hidden="false" customHeight="true" outlineLevel="0" collapsed="false">
      <c r="B13" s="105"/>
      <c r="C13" s="105" t="n">
        <v>1</v>
      </c>
      <c r="D13" s="105"/>
      <c r="E13" s="105" t="s">
        <v>161</v>
      </c>
      <c r="F13" s="105" t="s">
        <v>162</v>
      </c>
      <c r="G13" s="105" t="n">
        <v>1</v>
      </c>
      <c r="H13" s="105" t="s">
        <v>7</v>
      </c>
      <c r="I13" s="105" t="s">
        <v>163</v>
      </c>
      <c r="J13" s="105" t="n">
        <v>1</v>
      </c>
      <c r="K13" s="105" t="s">
        <v>164</v>
      </c>
      <c r="L13" s="109" t="s">
        <v>165</v>
      </c>
      <c r="M13" s="108" t="n">
        <v>2010</v>
      </c>
    </row>
    <row r="14" customFormat="false" ht="18" hidden="false" customHeight="true" outlineLevel="0" collapsed="false">
      <c r="B14" s="105"/>
      <c r="C14" s="105" t="n">
        <v>2</v>
      </c>
      <c r="D14" s="105"/>
      <c r="E14" s="105" t="s">
        <v>166</v>
      </c>
      <c r="F14" s="105" t="s">
        <v>167</v>
      </c>
      <c r="G14" s="105" t="n">
        <v>2</v>
      </c>
      <c r="H14" s="105" t="s">
        <v>9</v>
      </c>
      <c r="I14" s="105" t="s">
        <v>17</v>
      </c>
      <c r="J14" s="105" t="n">
        <v>2</v>
      </c>
      <c r="K14" s="105" t="s">
        <v>168</v>
      </c>
      <c r="L14" s="109" t="s">
        <v>169</v>
      </c>
      <c r="M14" s="108" t="n">
        <v>2011</v>
      </c>
    </row>
    <row r="15" customFormat="false" ht="18" hidden="false" customHeight="true" outlineLevel="0" collapsed="false">
      <c r="B15" s="105"/>
      <c r="C15" s="105" t="n">
        <v>3</v>
      </c>
      <c r="D15" s="105"/>
      <c r="E15" s="105" t="s">
        <v>170</v>
      </c>
      <c r="F15" s="105" t="s">
        <v>171</v>
      </c>
      <c r="G15" s="105" t="n">
        <v>3</v>
      </c>
      <c r="H15" s="105" t="s">
        <v>11</v>
      </c>
      <c r="J15" s="105" t="n">
        <v>3</v>
      </c>
      <c r="K15" s="105" t="s">
        <v>172</v>
      </c>
      <c r="L15" s="109" t="s">
        <v>173</v>
      </c>
      <c r="M15" s="108" t="n">
        <v>2012</v>
      </c>
    </row>
    <row r="16" customFormat="false" ht="18" hidden="false" customHeight="true" outlineLevel="0" collapsed="false">
      <c r="B16" s="105"/>
      <c r="C16" s="105" t="n">
        <v>4</v>
      </c>
      <c r="D16" s="105"/>
      <c r="E16" s="105" t="s">
        <v>174</v>
      </c>
      <c r="F16" s="105" t="s">
        <v>175</v>
      </c>
      <c r="G16" s="105" t="n">
        <v>4</v>
      </c>
      <c r="H16" s="105" t="s">
        <v>13</v>
      </c>
      <c r="J16" s="105" t="n">
        <v>4</v>
      </c>
      <c r="L16" s="109" t="s">
        <v>176</v>
      </c>
      <c r="M16" s="108" t="n">
        <v>2013</v>
      </c>
    </row>
    <row r="17" customFormat="false" ht="18" hidden="false" customHeight="true" outlineLevel="0" collapsed="false">
      <c r="B17" s="105"/>
      <c r="C17" s="105" t="n">
        <v>5</v>
      </c>
      <c r="D17" s="105"/>
      <c r="E17" s="105" t="s">
        <v>177</v>
      </c>
      <c r="F17" s="105" t="s">
        <v>178</v>
      </c>
      <c r="G17" s="105" t="s">
        <v>15</v>
      </c>
      <c r="H17" s="105" t="s">
        <v>16</v>
      </c>
      <c r="J17" s="105" t="s">
        <v>15</v>
      </c>
      <c r="L17" s="109" t="s">
        <v>179</v>
      </c>
      <c r="M17" s="108" t="n">
        <v>2014</v>
      </c>
    </row>
    <row r="18" customFormat="false" ht="18" hidden="false" customHeight="true" outlineLevel="0" collapsed="false">
      <c r="B18" s="105"/>
      <c r="C18" s="105" t="n">
        <v>6</v>
      </c>
      <c r="D18" s="105"/>
      <c r="E18" s="105" t="s">
        <v>180</v>
      </c>
      <c r="F18" s="105" t="s">
        <v>181</v>
      </c>
      <c r="G18" s="105" t="s">
        <v>17</v>
      </c>
      <c r="H18" s="105" t="s">
        <v>18</v>
      </c>
      <c r="L18" s="109" t="s">
        <v>182</v>
      </c>
      <c r="M18" s="108" t="n">
        <v>2015</v>
      </c>
    </row>
    <row r="19" customFormat="false" ht="18" hidden="false" customHeight="true" outlineLevel="0" collapsed="false">
      <c r="B19" s="105"/>
      <c r="C19" s="105" t="n">
        <v>7</v>
      </c>
      <c r="D19" s="105"/>
      <c r="E19" s="105" t="s">
        <v>183</v>
      </c>
      <c r="F19" s="105"/>
      <c r="L19" s="109" t="s">
        <v>184</v>
      </c>
      <c r="M19" s="108" t="n">
        <v>2016</v>
      </c>
    </row>
    <row r="20" customFormat="false" ht="18" hidden="false" customHeight="true" outlineLevel="0" collapsed="false">
      <c r="C20" s="105" t="s">
        <v>185</v>
      </c>
      <c r="D20" s="105"/>
      <c r="E20" s="105" t="s">
        <v>186</v>
      </c>
      <c r="L20" s="109" t="s">
        <v>187</v>
      </c>
      <c r="M20" s="108" t="n">
        <v>2017</v>
      </c>
    </row>
    <row r="21" customFormat="false" ht="18" hidden="false" customHeight="true" outlineLevel="0" collapsed="false">
      <c r="D21" s="105"/>
      <c r="E21" s="105" t="s">
        <v>188</v>
      </c>
      <c r="L21" s="109" t="s">
        <v>189</v>
      </c>
      <c r="M21" s="108" t="n">
        <v>2018</v>
      </c>
    </row>
    <row r="22" customFormat="false" ht="18" hidden="false" customHeight="true" outlineLevel="0" collapsed="false">
      <c r="D22" s="105"/>
      <c r="E22" s="105" t="s">
        <v>190</v>
      </c>
      <c r="L22" s="109" t="s">
        <v>191</v>
      </c>
      <c r="M22" s="108" t="n">
        <v>2019</v>
      </c>
    </row>
    <row r="23" customFormat="false" ht="18" hidden="false" customHeight="true" outlineLevel="0" collapsed="false">
      <c r="D23" s="105"/>
      <c r="E23" s="105" t="s">
        <v>192</v>
      </c>
      <c r="L23" s="109" t="s">
        <v>193</v>
      </c>
      <c r="M23" s="108" t="n">
        <v>2020</v>
      </c>
    </row>
    <row r="24" customFormat="false" ht="18" hidden="false" customHeight="true" outlineLevel="0" collapsed="false">
      <c r="D24" s="105"/>
      <c r="L24" s="109" t="s">
        <v>194</v>
      </c>
      <c r="M24" s="108" t="n">
        <v>2021</v>
      </c>
    </row>
  </sheetData>
  <dataValidations count="1">
    <dataValidation allowBlank="true" errorStyle="stop" operator="between" showDropDown="false" showErrorMessage="true" showInputMessage="false" sqref="C5 C7" type="list">
      <formula1>Analys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10" width="9.14"/>
  </cols>
  <sheetData>
    <row r="3" customFormat="false" ht="15" hidden="false" customHeight="false" outlineLevel="0" collapsed="false">
      <c r="C3" s="111" t="s">
        <v>195</v>
      </c>
      <c r="D3" s="112"/>
      <c r="E3" s="112"/>
      <c r="F3" s="112"/>
      <c r="G3" s="112"/>
      <c r="H3" s="113" t="n">
        <f aca="false">'CM Plan'!C5</f>
        <v>0</v>
      </c>
    </row>
    <row r="5" customFormat="false" ht="15" hidden="false" customHeight="false" outlineLevel="0" collapsed="false">
      <c r="C5" s="114" t="s">
        <v>196</v>
      </c>
      <c r="D5" s="115"/>
      <c r="E5" s="115"/>
    </row>
    <row r="6" s="116" customFormat="true" ht="15" hidden="false" customHeight="false" outlineLevel="0" collapsed="false">
      <c r="C6" s="117"/>
    </row>
    <row r="7" s="116" customFormat="true" ht="15" hidden="false" customHeight="false" outlineLevel="0" collapsed="false">
      <c r="C7" s="118"/>
    </row>
    <row r="8" s="116" customFormat="true" ht="15" hidden="false" customHeight="false" outlineLevel="0" collapsed="false">
      <c r="C8" s="117"/>
    </row>
    <row r="9" s="116" customFormat="true" ht="15" hidden="false" customHeight="false" outlineLevel="0" collapsed="false"/>
    <row r="10" customFormat="false" ht="15" hidden="false" customHeight="false" outlineLevel="0" collapsed="false">
      <c r="C10" s="114" t="s">
        <v>197</v>
      </c>
      <c r="D10" s="115"/>
      <c r="E10" s="115"/>
    </row>
    <row r="11" s="116" customFormat="true" ht="15" hidden="false" customHeight="false" outlineLevel="0" collapsed="false">
      <c r="C11" s="117"/>
      <c r="D11" s="119"/>
      <c r="E11" s="119"/>
    </row>
    <row r="12" s="116" customFormat="true" ht="15" hidden="false" customHeight="false" outlineLevel="0" collapsed="false">
      <c r="C12" s="117"/>
      <c r="E12" s="119"/>
    </row>
    <row r="13" s="116" customFormat="true" ht="15" hidden="false" customHeight="false" outlineLevel="0" collapsed="false">
      <c r="C13" s="117"/>
      <c r="D13" s="119"/>
      <c r="E13" s="119"/>
    </row>
    <row r="14" s="116" customFormat="true" ht="15" hidden="false" customHeight="false" outlineLevel="0" collapsed="false">
      <c r="C14" s="117"/>
      <c r="D14" s="119"/>
      <c r="E14" s="119"/>
    </row>
    <row r="15" s="116" customFormat="true" ht="15" hidden="false" customHeight="false" outlineLevel="0" collapsed="false">
      <c r="C15" s="117"/>
      <c r="E15" s="119"/>
    </row>
    <row r="16" s="116" customFormat="true" ht="15" hidden="false" customHeight="false" outlineLevel="0" collapsed="false">
      <c r="C16" s="117"/>
      <c r="E16" s="119"/>
    </row>
    <row r="17" s="116" customFormat="true" ht="15" hidden="false" customHeight="false" outlineLevel="0" collapsed="false">
      <c r="C17" s="117"/>
      <c r="D17" s="119"/>
      <c r="E17" s="119"/>
    </row>
    <row r="18" s="116" customFormat="true" ht="15" hidden="false" customHeight="false" outlineLevel="0" collapsed="false">
      <c r="C18" s="117"/>
    </row>
    <row r="19" s="116" customFormat="true" ht="15" hidden="false" customHeight="false" outlineLevel="0" collapsed="false"/>
    <row r="20" customFormat="false" ht="15" hidden="false" customHeight="false" outlineLevel="0" collapsed="false">
      <c r="C20" s="114" t="s">
        <v>198</v>
      </c>
    </row>
    <row r="21" s="116" customFormat="true" ht="15" hidden="false" customHeight="false" outlineLevel="0" collapsed="false">
      <c r="C21" s="117"/>
    </row>
    <row r="22" s="116" customFormat="true" ht="15" hidden="false" customHeight="false" outlineLevel="0" collapsed="false">
      <c r="C22" s="117"/>
    </row>
    <row r="23" s="116" customFormat="true" ht="15" hidden="false" customHeight="false" outlineLevel="0" collapsed="false">
      <c r="C23" s="117"/>
    </row>
    <row r="24" s="116" customFormat="true" ht="15" hidden="false" customHeight="false" outlineLevel="0" collapsed="false">
      <c r="C24" s="117"/>
    </row>
    <row r="25" s="116" customFormat="true" ht="15" hidden="false" customHeight="false" outlineLevel="0" collapsed="false">
      <c r="C25" s="117"/>
    </row>
    <row r="26" s="116" customFormat="true" ht="15" hidden="false" customHeight="false" outlineLevel="0" collapsed="false">
      <c r="C26" s="117"/>
    </row>
    <row r="27" s="116" customFormat="true" ht="15" hidden="false" customHeight="false" outlineLevel="0" collapsed="false"/>
    <row r="28" s="116" customFormat="true" ht="15" hidden="false" customHeight="false" outlineLevel="0" collapsed="false"/>
    <row r="29" s="116" customFormat="true" ht="15" hidden="false" customHeight="false" outlineLevel="0" collapsed="false"/>
    <row r="30" s="116" customFormat="true" ht="15" hidden="false" customHeight="false" outlineLevel="0" collapsed="false"/>
    <row r="31" s="116" customFormat="true" ht="15" hidden="false" customHeight="false" outlineLevel="0" collapsed="false"/>
    <row r="32" s="116" customFormat="true" ht="15" hidden="false" customHeight="false" outlineLevel="0" collapsed="false"/>
    <row r="33" s="116" customFormat="true" ht="15" hidden="false" customHeight="false" outlineLevel="0" collapsed="false"/>
    <row r="34" s="116" customFormat="true" ht="15" hidden="false" customHeight="false" outlineLevel="0" collapsed="false"/>
    <row r="35" s="116" customFormat="true" ht="15" hidden="false" customHeight="false" outlineLevel="0" collapsed="false"/>
    <row r="36" s="116" customFormat="true" ht="15" hidden="false" customHeight="false" outlineLevel="0" collapsed="false"/>
    <row r="37" s="116" customFormat="true" ht="15" hidden="false" customHeight="false" outlineLevel="0" collapsed="false"/>
    <row r="38" s="116" customFormat="true" ht="15" hidden="false" customHeight="false" outlineLevel="0" collapsed="false"/>
    <row r="39" s="116" customFormat="true" ht="15" hidden="false" customHeight="false" outlineLevel="0" collapsed="false"/>
    <row r="40" s="116" customFormat="true" ht="15" hidden="false" customHeight="false" outlineLevel="0" collapsed="false"/>
    <row r="41" s="116" customFormat="true" ht="15" hidden="false" customHeight="false" outlineLevel="0" collapsed="false"/>
    <row r="42" s="116" customFormat="true" ht="15" hidden="false" customHeight="false" outlineLevel="0" collapsed="false"/>
    <row r="43" s="116" customFormat="true" ht="15" hidden="false" customHeight="false" outlineLevel="0" collapsed="false"/>
    <row r="44" s="116" customFormat="true" ht="15" hidden="false" customHeight="false" outlineLevel="0" collapsed="false"/>
    <row r="45" s="116" customFormat="true" ht="15" hidden="false" customHeight="false" outlineLevel="0" collapsed="false"/>
    <row r="46" s="116" customFormat="true" ht="15" hidden="false" customHeight="false" outlineLevel="0" collapsed="false"/>
    <row r="47" s="116" customFormat="true" ht="15" hidden="false" customHeight="false" outlineLevel="0" collapsed="false"/>
    <row r="48" s="116" customFormat="true" ht="15" hidden="false" customHeight="false" outlineLevel="0" collapsed="false"/>
    <row r="49" s="116" customFormat="true" ht="15" hidden="false" customHeight="false" outlineLevel="0" collapsed="false"/>
    <row r="50" s="116" customFormat="true" ht="15" hidden="false" customHeight="false" outlineLevel="0" collapsed="false"/>
    <row r="51" s="116" customFormat="true" ht="15" hidden="false" customHeight="false" outlineLevel="0" collapsed="false"/>
    <row r="52" s="116" customFormat="true" ht="15" hidden="false" customHeight="false" outlineLevel="0" collapsed="false"/>
    <row r="53" s="116" customFormat="true" ht="15" hidden="false" customHeight="false" outlineLevel="0" collapsed="false"/>
    <row r="54" s="116" customFormat="true" ht="15" hidden="false" customHeight="false" outlineLevel="0" collapsed="false"/>
    <row r="55" s="116" customFormat="true" ht="15" hidden="false" customHeight="false" outlineLevel="0" collapsed="false"/>
    <row r="56" s="116" customFormat="true" ht="15" hidden="false" customHeight="false" outlineLevel="0" collapsed="false"/>
    <row r="57" s="116" customFormat="true" ht="15" hidden="false" customHeight="false" outlineLevel="0" collapsed="false"/>
    <row r="58" s="116" customFormat="true" ht="15" hidden="false" customHeight="false" outlineLevel="0" collapsed="false"/>
    <row r="59" s="116" customFormat="true" ht="15" hidden="false" customHeight="false" outlineLevel="0" collapsed="false"/>
    <row r="60" s="116" customFormat="true" ht="15" hidden="false" customHeight="false" outlineLevel="0" collapsed="false"/>
    <row r="61" s="116" customFormat="true" ht="15" hidden="false" customHeight="false" outlineLevel="0" collapsed="false"/>
    <row r="62" s="116" customFormat="true" ht="15" hidden="false" customHeight="false" outlineLevel="0" collapsed="false"/>
    <row r="63" s="116" customFormat="true" ht="15" hidden="false" customHeight="false" outlineLevel="0" collapsed="false"/>
    <row r="64" s="116" customFormat="true" ht="15" hidden="false" customHeight="false" outlineLevel="0" collapsed="false"/>
    <row r="65" s="116" customFormat="true" ht="15" hidden="false" customHeight="false" outlineLevel="0" collapsed="false"/>
    <row r="66" s="116" customFormat="true" ht="15" hidden="false" customHeight="false" outlineLevel="0" collapsed="false"/>
    <row r="67" s="116" customFormat="true" ht="15" hidden="false" customHeight="false" outlineLevel="0" collapsed="false"/>
    <row r="68" s="116" customFormat="true" ht="15" hidden="false" customHeight="false" outlineLevel="0" collapsed="false"/>
    <row r="69" s="116" customFormat="true" ht="15" hidden="false" customHeight="false" outlineLevel="0" collapsed="false"/>
    <row r="70" s="116" customFormat="true" ht="15" hidden="false" customHeight="false" outlineLevel="0" collapsed="false"/>
    <row r="71" s="116" customFormat="true" ht="15" hidden="false" customHeight="false" outlineLevel="0" collapsed="false"/>
    <row r="72" s="116" customFormat="true" ht="15" hidden="false" customHeight="false" outlineLevel="0" collapsed="false"/>
    <row r="73" s="116" customFormat="true" ht="15" hidden="false" customHeight="false" outlineLevel="0" collapsed="false"/>
    <row r="74" s="116" customFormat="true" ht="15" hidden="false" customHeight="false" outlineLevel="0" collapsed="false"/>
    <row r="75" s="116" customFormat="true" ht="15" hidden="false" customHeight="false" outlineLevel="0" collapsed="false"/>
    <row r="76" s="116" customFormat="true" ht="15" hidden="false" customHeight="false" outlineLevel="0" collapsed="false"/>
    <row r="77" s="116" customFormat="true" ht="15" hidden="false" customHeight="false" outlineLevel="0" collapsed="false"/>
    <row r="78" s="116" customFormat="true" ht="15" hidden="false" customHeight="false" outlineLevel="0" collapsed="false"/>
    <row r="79" s="116" customFormat="true" ht="15" hidden="false" customHeight="false" outlineLevel="0" collapsed="false"/>
    <row r="80" s="116" customFormat="true" ht="15" hidden="false" customHeight="false" outlineLevel="0" collapsed="false"/>
    <row r="81" s="116" customFormat="true" ht="15" hidden="false" customHeight="false" outlineLevel="0" collapsed="false"/>
    <row r="82" s="116" customFormat="true" ht="15" hidden="false" customHeight="false" outlineLevel="0" collapsed="false"/>
    <row r="83" s="116" customFormat="true" ht="15" hidden="false" customHeight="false" outlineLevel="0" collapsed="false"/>
    <row r="84" s="116" customFormat="true" ht="15" hidden="false" customHeight="false" outlineLevel="0" collapsed="false"/>
    <row r="85" s="116" customFormat="true" ht="15" hidden="false" customHeight="false" outlineLevel="0" collapsed="false"/>
    <row r="86" s="116" customFormat="true" ht="15" hidden="false" customHeight="false" outlineLevel="0" collapsed="false"/>
    <row r="87" s="116" customFormat="true" ht="15" hidden="false" customHeight="false" outlineLevel="0" collapsed="false"/>
    <row r="88" s="116" customFormat="true" ht="15" hidden="false" customHeight="false" outlineLevel="0" collapsed="false"/>
    <row r="89" s="116" customFormat="true" ht="15" hidden="false" customHeight="false" outlineLevel="0" collapsed="false"/>
    <row r="90" s="116" customFormat="true" ht="15" hidden="false" customHeight="false" outlineLevel="0" collapsed="false"/>
    <row r="91" s="116" customFormat="true" ht="15" hidden="false" customHeight="false" outlineLevel="0" collapsed="false"/>
    <row r="92" s="116" customFormat="true" ht="15" hidden="false" customHeight="false" outlineLevel="0" collapsed="false"/>
    <row r="93" s="116" customFormat="true" ht="15" hidden="false" customHeight="false" outlineLevel="0" collapsed="false"/>
    <row r="94" s="116" customFormat="true" ht="15" hidden="false" customHeight="false" outlineLevel="0" collapsed="false"/>
    <row r="95" s="116" customFormat="true" ht="15" hidden="false" customHeight="false" outlineLevel="0" collapsed="false"/>
    <row r="96" s="116" customFormat="true" ht="15" hidden="false" customHeight="false" outlineLevel="0" collapsed="false"/>
    <row r="97" s="116" customFormat="true" ht="15" hidden="false" customHeight="false" outlineLevel="0" collapsed="false"/>
    <row r="98" s="116" customFormat="true" ht="15" hidden="false" customHeight="false" outlineLevel="0" collapsed="false"/>
    <row r="99" s="116" customFormat="true" ht="15" hidden="false" customHeight="false" outlineLevel="0" collapsed="false"/>
    <row r="100" s="116" customFormat="true" ht="15" hidden="false" customHeight="false" outlineLevel="0" collapsed="false"/>
    <row r="101" s="116" customFormat="true" ht="15" hidden="false" customHeight="false" outlineLevel="0" collapsed="false"/>
    <row r="102" s="116" customFormat="true" ht="15" hidden="false" customHeight="false" outlineLevel="0" collapsed="false"/>
    <row r="103" s="116" customFormat="true" ht="15" hidden="false" customHeight="false" outlineLevel="0" collapsed="false"/>
    <row r="104" s="116" customFormat="true" ht="15" hidden="false" customHeight="false" outlineLevel="0" collapsed="false"/>
    <row r="105" s="116" customFormat="true" ht="15" hidden="false" customHeight="false" outlineLevel="0" collapsed="false"/>
    <row r="106" s="116" customFormat="true" ht="15" hidden="false" customHeight="false" outlineLevel="0" collapsed="false"/>
    <row r="107" s="116" customFormat="true" ht="15" hidden="false" customHeight="false" outlineLevel="0" collapsed="false"/>
    <row r="108" s="116" customFormat="true" ht="15" hidden="false" customHeight="false" outlineLevel="0" collapsed="false"/>
    <row r="109" s="116" customFormat="true" ht="15" hidden="false" customHeight="false" outlineLevel="0" collapsed="false"/>
    <row r="110" s="116" customFormat="true" ht="15" hidden="false" customHeight="false" outlineLevel="0" collapsed="false"/>
    <row r="111" s="116" customFormat="true" ht="15" hidden="false" customHeight="false" outlineLevel="0" collapsed="false"/>
    <row r="112" s="116" customFormat="true" ht="15" hidden="false" customHeight="false" outlineLevel="0" collapsed="false"/>
    <row r="113" s="116" customFormat="true" ht="15" hidden="false" customHeight="false" outlineLevel="0" collapsed="false"/>
    <row r="114" s="116" customFormat="true" ht="15" hidden="false" customHeight="false" outlineLevel="0" collapsed="false"/>
    <row r="115" s="116" customFormat="true" ht="15" hidden="false" customHeight="false" outlineLevel="0" collapsed="false"/>
    <row r="116" s="116" customFormat="true" ht="15" hidden="false" customHeight="false" outlineLevel="0" collapsed="false"/>
    <row r="117" s="116" customFormat="true" ht="15" hidden="false" customHeight="false" outlineLevel="0" collapsed="false"/>
    <row r="118" s="116" customFormat="true" ht="15" hidden="false" customHeight="false" outlineLevel="0" collapsed="false"/>
    <row r="119" s="116" customFormat="true" ht="15" hidden="false" customHeight="false" outlineLevel="0" collapsed="false"/>
    <row r="120" s="116" customFormat="true" ht="15" hidden="false" customHeight="false" outlineLevel="0" collapsed="false"/>
    <row r="121" s="116" customFormat="true" ht="15" hidden="false" customHeight="false" outlineLevel="0" collapsed="false"/>
    <row r="122" s="116" customFormat="true" ht="15" hidden="false" customHeight="false" outlineLevel="0" collapsed="false"/>
    <row r="123" s="116" customFormat="true" ht="15" hidden="false" customHeight="false" outlineLevel="0" collapsed="false"/>
    <row r="124" s="116" customFormat="true" ht="15" hidden="false" customHeight="false" outlineLevel="0" collapsed="false"/>
    <row r="125" s="116" customFormat="true" ht="15" hidden="false" customHeight="false" outlineLevel="0" collapsed="false"/>
    <row r="126" s="116" customFormat="true" ht="15" hidden="false" customHeight="false" outlineLevel="0" collapsed="false"/>
    <row r="127" s="116" customFormat="true" ht="15" hidden="false" customHeight="false" outlineLevel="0" collapsed="false"/>
    <row r="128" s="116" customFormat="true" ht="15" hidden="false" customHeight="false" outlineLevel="0" collapsed="false"/>
    <row r="129" s="116" customFormat="true" ht="15" hidden="false" customHeight="false" outlineLevel="0" collapsed="false"/>
    <row r="130" s="116" customFormat="true" ht="15" hidden="false" customHeight="false" outlineLevel="0" collapsed="false"/>
    <row r="131" s="116" customFormat="true" ht="15" hidden="false" customHeight="false" outlineLevel="0" collapsed="false"/>
    <row r="132" s="116" customFormat="true" ht="15" hidden="false" customHeight="false" outlineLevel="0" collapsed="false"/>
    <row r="133" s="116" customFormat="true" ht="15" hidden="false" customHeight="false" outlineLevel="0" collapsed="false"/>
    <row r="134" s="116" customFormat="true" ht="15" hidden="false" customHeight="false" outlineLevel="0" collapsed="false"/>
    <row r="135" s="116" customFormat="true" ht="15" hidden="false" customHeight="false" outlineLevel="0" collapsed="false"/>
    <row r="136" s="116" customFormat="true" ht="15" hidden="false" customHeight="false" outlineLevel="0" collapsed="false"/>
    <row r="137" s="116" customFormat="true" ht="15" hidden="false" customHeight="false" outlineLevel="0" collapsed="false"/>
    <row r="138" s="116" customFormat="true" ht="15" hidden="false" customHeight="false" outlineLevel="0" collapsed="false"/>
    <row r="139" s="116" customFormat="true" ht="15" hidden="false" customHeight="false" outlineLevel="0" collapsed="false"/>
    <row r="140" s="116" customFormat="true" ht="15" hidden="false" customHeight="false" outlineLevel="0" collapsed="false"/>
    <row r="141" s="116" customFormat="true" ht="15" hidden="false" customHeight="false" outlineLevel="0" collapsed="false"/>
    <row r="142" s="116" customFormat="true" ht="15" hidden="false" customHeight="false" outlineLevel="0" collapsed="false"/>
    <row r="143" s="116" customFormat="true" ht="15" hidden="false" customHeight="false" outlineLevel="0" collapsed="false"/>
    <row r="144" s="116" customFormat="true" ht="15" hidden="false" customHeight="false" outlineLevel="0" collapsed="false"/>
    <row r="145" s="116" customFormat="true" ht="15" hidden="false" customHeight="false" outlineLevel="0" collapsed="false"/>
    <row r="146" s="116" customFormat="true" ht="15" hidden="false" customHeight="false" outlineLevel="0" collapsed="false"/>
    <row r="147" s="116" customFormat="true" ht="15" hidden="false" customHeight="false" outlineLevel="0" collapsed="false"/>
    <row r="148" s="116" customFormat="true" ht="15" hidden="false" customHeight="false" outlineLevel="0" collapsed="false"/>
    <row r="149" s="116" customFormat="true" ht="15" hidden="false" customHeight="false" outlineLevel="0" collapsed="false"/>
    <row r="150" s="116" customFormat="true" ht="15" hidden="false" customHeight="false" outlineLevel="0" collapsed="false"/>
  </sheetData>
  <sheetProtection sheet="true" password="cd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3:26:20Z</dcterms:created>
  <dc:creator>cwharmby</dc:creator>
  <dc:description/>
  <dc:language>en-US</dc:language>
  <cp:lastModifiedBy>Amy Weir</cp:lastModifiedBy>
  <dcterms:modified xsi:type="dcterms:W3CDTF">2017-05-16T10:19:56Z</dcterms:modified>
  <cp:revision>0</cp:revision>
  <dc:subject/>
  <dc:title/>
</cp:coreProperties>
</file>