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5.jpeg" ContentType="image/jpeg"/>
  <Override PartName="/xl/media/image9.wmf" ContentType="image/x-wmf"/>
  <Override PartName="/xl/media/image14.png" ContentType="image/png"/>
  <Override PartName="/xl/media/image8.wmf" ContentType="image/x-wmf"/>
  <Override PartName="/xl/media/image13.wmf" ContentType="image/x-wmf"/>
  <Override PartName="/xl/media/image6.png" ContentType="image/png"/>
  <Override PartName="/xl/media/image10.wmf" ContentType="image/x-wmf"/>
  <Override PartName="/xl/media/image2.png" ContentType="image/png"/>
  <Override PartName="/xl/media/image7.png" ContentType="image/png"/>
  <Override PartName="/xl/media/image11.wmf" ContentType="image/x-wmf"/>
  <Override PartName="/xl/media/image3.png" ContentType="image/png"/>
  <Override PartName="/xl/media/image12.wmf" ContentType="image/x-wmf"/>
  <Override PartName="/xl/media/image4.png" ContentType="image/png"/>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comments12.xml" ContentType="application/vnd.openxmlformats-officedocument.spreadsheetml.comments+xml"/>
  <Override PartName="/xl/ctrlProps/ctrlProps4.xml" ContentType="application/vnd.ms-excel.controlpropertie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3" firstSheet="0" activeTab="0"/>
  </bookViews>
  <sheets>
    <sheet name="Introduction" sheetId="1" state="visible" r:id="rId2"/>
    <sheet name="Information" sheetId="2" state="visible" r:id="rId3"/>
    <sheet name="User guide" sheetId="3" state="visible" r:id="rId4"/>
    <sheet name="Inputs" sheetId="4" state="visible" r:id="rId5"/>
    <sheet name="Outputs" sheetId="5" state="visible" r:id="rId6"/>
    <sheet name="Financial calculation" sheetId="6" state="visible" r:id="rId7"/>
    <sheet name="Ref 1 Pre-treatment" sheetId="7" state="visible" r:id="rId8"/>
    <sheet name="Ref 2 Default values" sheetId="8" state="visible" r:id="rId9"/>
    <sheet name="Default values" sheetId="9" state="hidden" r:id="rId10"/>
    <sheet name="Pre-treatment calculation" sheetId="10" state="hidden" r:id="rId11"/>
    <sheet name="Treatment calculation" sheetId="11" state="hidden" r:id="rId12"/>
    <sheet name="Technical calculation" sheetId="12" state="hidden" r:id="rId13"/>
  </sheets>
  <definedNames>
    <definedName function="false" hidden="false" name="Pretreatments" vbProcedure="false">Inputs!$Q$8:$Q$1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Tahoma"/>
            <family val="2"/>
          </rPr>
          <t xml:space="preserve">Reviewer:
</t>
        </r>
        <r>
          <rPr>
            <sz val="9"/>
            <color rgb="FF000000"/>
            <rFont val="Tahoma"/>
            <family val="2"/>
          </rPr>
          <t xml:space="preserve">No of pieces of equipment
</t>
        </r>
      </text>
      <mc:AlternateContent>
        <mc:Choice Requires="v2">
          <commentPr autoFill="true" autoScale="false" colHidden="false" locked="false" rowHidden="false" textHAlign="justify" textVAlign="top">
            <anchor moveWithCells="false" sizeWithCells="false">
              <xdr:from>
                <xdr:col>3</xdr:col>
                <xdr:colOff>26</xdr:colOff>
                <xdr:row>8</xdr:row>
                <xdr:rowOff>11</xdr:rowOff>
              </xdr:from>
              <xdr:to>
                <xdr:col>5</xdr:col>
                <xdr:colOff>1</xdr:colOff>
                <xdr:row>12</xdr:row>
                <xdr:rowOff>10</xdr:rowOff>
              </xdr:to>
            </anchor>
          </commentPr>
        </mc:Choice>
        <mc:Fallback/>
      </mc:AlternateContent>
    </comment>
    <comment ref="C29" authorId="0">
      <text>
        <r>
          <rPr>
            <b val="true"/>
            <sz val="9"/>
            <color rgb="FF000000"/>
            <rFont val="Tahoma"/>
            <family val="2"/>
          </rPr>
          <t xml:space="preserve">Reviewer:
</t>
        </r>
        <r>
          <rPr>
            <sz val="9"/>
            <color rgb="FF000000"/>
            <rFont val="Tahoma"/>
            <family val="2"/>
          </rPr>
          <t xml:space="preserve">No of pieces of equipment
</t>
        </r>
      </text>
      <mc:AlternateContent>
        <mc:Choice Requires="v2">
          <commentPr autoFill="true" autoScale="false" colHidden="false" locked="false" rowHidden="false" textHAlign="justify" textVAlign="top">
            <anchor moveWithCells="false" sizeWithCells="false">
              <xdr:from>
                <xdr:col>3</xdr:col>
                <xdr:colOff>83</xdr:colOff>
                <xdr:row>29</xdr:row>
                <xdr:rowOff>17</xdr:rowOff>
              </xdr:from>
              <xdr:to>
                <xdr:col>5</xdr:col>
                <xdr:colOff>58</xdr:colOff>
                <xdr:row>33</xdr:row>
                <xdr:rowOff>18</xdr:rowOff>
              </xdr:to>
            </anchor>
          </commentPr>
        </mc:Choice>
        <mc:Fallback/>
      </mc:AlternateContent>
    </comment>
    <comment ref="C51" authorId="0">
      <text>
        <r>
          <rPr>
            <b val="true"/>
            <sz val="9"/>
            <color rgb="FF000000"/>
            <rFont val="Tahoma"/>
            <family val="2"/>
          </rPr>
          <t xml:space="preserve">Reviewer:
</t>
        </r>
        <r>
          <rPr>
            <sz val="9"/>
            <color rgb="FF000000"/>
            <rFont val="Tahoma"/>
            <family val="2"/>
          </rPr>
          <t xml:space="preserve">No of pieces of equipment
</t>
        </r>
      </text>
      <mc:AlternateContent>
        <mc:Choice Requires="v2">
          <commentPr autoFill="true" autoScale="false" colHidden="false" locked="false" rowHidden="false" textHAlign="justify" textVAlign="top">
            <anchor moveWithCells="false" sizeWithCells="false">
              <xdr:from>
                <xdr:col>3</xdr:col>
                <xdr:colOff>83</xdr:colOff>
                <xdr:row>51</xdr:row>
                <xdr:rowOff>2</xdr:rowOff>
              </xdr:from>
              <xdr:to>
                <xdr:col>5</xdr:col>
                <xdr:colOff>58</xdr:colOff>
                <xdr:row>55</xdr:row>
                <xdr:rowOff>4</xdr:rowOff>
              </xdr:to>
            </anchor>
          </commentPr>
        </mc:Choice>
        <mc:Fallback/>
      </mc:AlternateContent>
    </comment>
    <comment ref="C73" authorId="0">
      <text>
        <r>
          <rPr>
            <b val="true"/>
            <sz val="9"/>
            <color rgb="FF000000"/>
            <rFont val="Tahoma"/>
            <family val="2"/>
          </rPr>
          <t xml:space="preserve">Reviewer:
</t>
        </r>
        <r>
          <rPr>
            <sz val="9"/>
            <color rgb="FF000000"/>
            <rFont val="Tahoma"/>
            <family val="2"/>
          </rPr>
          <t xml:space="preserve">No of pieces of equipment
</t>
        </r>
      </text>
      <mc:AlternateContent>
        <mc:Choice Requires="v2">
          <commentPr autoFill="true" autoScale="false" colHidden="false" locked="false" rowHidden="false" textHAlign="justify" textVAlign="top">
            <anchor moveWithCells="false" sizeWithCells="false">
              <xdr:from>
                <xdr:col>3</xdr:col>
                <xdr:colOff>83</xdr:colOff>
                <xdr:row>72</xdr:row>
                <xdr:rowOff>6</xdr:rowOff>
              </xdr:from>
              <xdr:to>
                <xdr:col>5</xdr:col>
                <xdr:colOff>58</xdr:colOff>
                <xdr:row>76</xdr:row>
                <xdr:rowOff>5</xdr:rowOff>
              </xdr:to>
            </anchor>
          </commentPr>
        </mc:Choice>
        <mc:Fallback/>
      </mc:AlternateContent>
    </comment>
    <comment ref="C95" authorId="0">
      <text>
        <r>
          <rPr>
            <b val="true"/>
            <sz val="9"/>
            <color rgb="FF000000"/>
            <rFont val="Tahoma"/>
            <family val="2"/>
          </rPr>
          <t xml:space="preserve">Reviewer:
</t>
        </r>
        <r>
          <rPr>
            <sz val="9"/>
            <color rgb="FF000000"/>
            <rFont val="Tahoma"/>
            <family val="2"/>
          </rPr>
          <t xml:space="preserve">No of pieces of equipment
</t>
        </r>
      </text>
      <mc:AlternateContent>
        <mc:Choice Requires="v2">
          <commentPr autoFill="true" autoScale="false" colHidden="false" locked="false" rowHidden="false" textHAlign="justify" textVAlign="top">
            <anchor moveWithCells="false" sizeWithCells="false">
              <xdr:from>
                <xdr:col>3</xdr:col>
                <xdr:colOff>83</xdr:colOff>
                <xdr:row>93</xdr:row>
                <xdr:rowOff>11</xdr:rowOff>
              </xdr:from>
              <xdr:to>
                <xdr:col>5</xdr:col>
                <xdr:colOff>58</xdr:colOff>
                <xdr:row>97</xdr:row>
                <xdr:rowOff>12</xdr:rowOff>
              </xdr:to>
            </anchor>
          </commentPr>
        </mc:Choice>
        <mc:Fallback/>
      </mc:AlternateContent>
    </comment>
    <comment ref="C117" authorId="0">
      <text>
        <r>
          <rPr>
            <b val="true"/>
            <sz val="9"/>
            <color rgb="FF000000"/>
            <rFont val="Tahoma"/>
            <family val="2"/>
          </rPr>
          <t xml:space="preserve">Reviewer:
</t>
        </r>
        <r>
          <rPr>
            <sz val="9"/>
            <color rgb="FF000000"/>
            <rFont val="Tahoma"/>
            <family val="2"/>
          </rPr>
          <t xml:space="preserve">No of pieces of equipment
</t>
        </r>
      </text>
      <mc:AlternateContent>
        <mc:Choice Requires="v2">
          <commentPr autoFill="true" autoScale="false" colHidden="false" locked="false" rowHidden="false" textHAlign="justify" textVAlign="top">
            <anchor moveWithCells="false" sizeWithCells="false">
              <xdr:from>
                <xdr:col>3</xdr:col>
                <xdr:colOff>16</xdr:colOff>
                <xdr:row>115</xdr:row>
                <xdr:rowOff>11</xdr:rowOff>
              </xdr:from>
              <xdr:to>
                <xdr:col>4</xdr:col>
                <xdr:colOff>79</xdr:colOff>
                <xdr:row>119</xdr:row>
                <xdr:rowOff>12</xdr:rowOff>
              </xdr:to>
            </anchor>
          </commentPr>
        </mc:Choice>
        <mc:Fallback/>
      </mc:AlternateContent>
    </comment>
    <comment ref="C139" authorId="0">
      <text>
        <r>
          <rPr>
            <b val="true"/>
            <sz val="9"/>
            <color rgb="FF000000"/>
            <rFont val="Tahoma"/>
            <family val="2"/>
          </rPr>
          <t xml:space="preserve">Reviewer:
</t>
        </r>
        <r>
          <rPr>
            <sz val="9"/>
            <color rgb="FF000000"/>
            <rFont val="Tahoma"/>
            <family val="2"/>
          </rPr>
          <t xml:space="preserve">No of pieces of equipment
</t>
        </r>
      </text>
      <mc:AlternateContent>
        <mc:Choice Requires="v2">
          <commentPr autoFill="true" autoScale="false" colHidden="false" locked="false" rowHidden="false" textHAlign="justify" textVAlign="top">
            <anchor moveWithCells="false" sizeWithCells="false">
              <xdr:from>
                <xdr:col>3</xdr:col>
                <xdr:colOff>16</xdr:colOff>
                <xdr:row>137</xdr:row>
                <xdr:rowOff>11</xdr:rowOff>
              </xdr:from>
              <xdr:to>
                <xdr:col>4</xdr:col>
                <xdr:colOff>79</xdr:colOff>
                <xdr:row>141</xdr:row>
                <xdr:rowOff>12</xdr:rowOff>
              </xdr:to>
            </anchor>
          </commentPr>
        </mc:Choice>
        <mc:Fallback/>
      </mc:AlternateContent>
    </comment>
    <comment ref="F25" authorId="0">
      <text>
        <r>
          <rPr>
            <b val="true"/>
            <sz val="9"/>
            <color rgb="FF000000"/>
            <rFont val="Tahoma"/>
            <family val="2"/>
          </rPr>
          <t xml:space="preserve">Reviewer:
</t>
        </r>
        <r>
          <rPr>
            <sz val="9"/>
            <color rgb="FF000000"/>
            <rFont val="Tahoma"/>
            <family val="2"/>
          </rPr>
          <t xml:space="preserve">Formula exludes zero results. 
</t>
        </r>
      </text>
      <mc:AlternateContent>
        <mc:Choice Requires="v2">
          <commentPr autoFill="true" autoScale="false" colHidden="false" locked="false" rowHidden="false" textHAlign="justify" textVAlign="top">
            <anchor moveWithCells="false" sizeWithCells="false">
              <xdr:from>
                <xdr:col>7</xdr:col>
                <xdr:colOff>90</xdr:colOff>
                <xdr:row>25</xdr:row>
                <xdr:rowOff>16</xdr:rowOff>
              </xdr:from>
              <xdr:to>
                <xdr:col>9</xdr:col>
                <xdr:colOff>36</xdr:colOff>
                <xdr:row>29</xdr:row>
                <xdr:rowOff>16</xdr:rowOff>
              </xdr:to>
            </anchor>
          </commentPr>
        </mc:Choice>
        <mc:Fallback/>
      </mc:AlternateContent>
    </comment>
    <comment ref="F47" authorId="0">
      <text>
        <r>
          <rPr>
            <b val="true"/>
            <sz val="9"/>
            <color rgb="FF000000"/>
            <rFont val="Tahoma"/>
            <family val="2"/>
          </rPr>
          <t xml:space="preserve">Reviewer:
</t>
        </r>
        <r>
          <rPr>
            <sz val="9"/>
            <color rgb="FF000000"/>
            <rFont val="Tahoma"/>
            <family val="2"/>
          </rPr>
          <t xml:space="preserve">Formula exludes zero results. 
</t>
        </r>
      </text>
      <mc:AlternateContent>
        <mc:Choice Requires="v2">
          <commentPr autoFill="true" autoScale="false" colHidden="false" locked="false" rowHidden="false" textHAlign="justify" textVAlign="top">
            <anchor moveWithCells="false" sizeWithCells="false">
              <xdr:from>
                <xdr:col>7</xdr:col>
                <xdr:colOff>90</xdr:colOff>
                <xdr:row>47</xdr:row>
                <xdr:rowOff>4</xdr:rowOff>
              </xdr:from>
              <xdr:to>
                <xdr:col>9</xdr:col>
                <xdr:colOff>36</xdr:colOff>
                <xdr:row>51</xdr:row>
                <xdr:rowOff>4</xdr:rowOff>
              </xdr:to>
            </anchor>
          </commentPr>
        </mc:Choice>
        <mc:Fallback/>
      </mc:AlternateContent>
    </comment>
    <comment ref="F69" authorId="0">
      <text>
        <r>
          <rPr>
            <b val="true"/>
            <sz val="9"/>
            <color rgb="FF000000"/>
            <rFont val="Tahoma"/>
            <family val="2"/>
          </rPr>
          <t xml:space="preserve">Reviewer:
</t>
        </r>
        <r>
          <rPr>
            <sz val="9"/>
            <color rgb="FF000000"/>
            <rFont val="Tahoma"/>
            <family val="2"/>
          </rPr>
          <t xml:space="preserve">Formula exludes zero results. 
</t>
        </r>
      </text>
      <mc:AlternateContent>
        <mc:Choice Requires="v2">
          <commentPr autoFill="true" autoScale="false" colHidden="false" locked="false" rowHidden="false" textHAlign="justify" textVAlign="top">
            <anchor moveWithCells="false" sizeWithCells="false">
              <xdr:from>
                <xdr:col>7</xdr:col>
                <xdr:colOff>90</xdr:colOff>
                <xdr:row>68</xdr:row>
                <xdr:rowOff>12</xdr:rowOff>
              </xdr:from>
              <xdr:to>
                <xdr:col>9</xdr:col>
                <xdr:colOff>36</xdr:colOff>
                <xdr:row>72</xdr:row>
                <xdr:rowOff>8</xdr:rowOff>
              </xdr:to>
            </anchor>
          </commentPr>
        </mc:Choice>
        <mc:Fallback/>
      </mc:AlternateContent>
    </comment>
    <comment ref="F91" authorId="0">
      <text>
        <r>
          <rPr>
            <b val="true"/>
            <sz val="9"/>
            <color rgb="FF000000"/>
            <rFont val="Tahoma"/>
            <family val="2"/>
          </rPr>
          <t xml:space="preserve">Reviewer:
</t>
        </r>
        <r>
          <rPr>
            <sz val="9"/>
            <color rgb="FF000000"/>
            <rFont val="Tahoma"/>
            <family val="2"/>
          </rPr>
          <t xml:space="preserve">Formula exludes zero results. 
</t>
        </r>
      </text>
      <mc:AlternateContent>
        <mc:Choice Requires="v2">
          <commentPr autoFill="true" autoScale="false" colHidden="false" locked="false" rowHidden="false" textHAlign="justify" textVAlign="top">
            <anchor moveWithCells="false" sizeWithCells="false">
              <xdr:from>
                <xdr:col>7</xdr:col>
                <xdr:colOff>90</xdr:colOff>
                <xdr:row>89</xdr:row>
                <xdr:rowOff>17</xdr:rowOff>
              </xdr:from>
              <xdr:to>
                <xdr:col>9</xdr:col>
                <xdr:colOff>36</xdr:colOff>
                <xdr:row>93</xdr:row>
                <xdr:rowOff>10</xdr:rowOff>
              </xdr:to>
            </anchor>
          </commentPr>
        </mc:Choice>
        <mc:Fallback/>
      </mc:AlternateContent>
    </comment>
    <comment ref="F113" authorId="0">
      <text>
        <r>
          <rPr>
            <b val="true"/>
            <sz val="9"/>
            <color rgb="FF000000"/>
            <rFont val="Tahoma"/>
            <family val="2"/>
          </rPr>
          <t xml:space="preserve">Reviewer:
</t>
        </r>
        <r>
          <rPr>
            <sz val="9"/>
            <color rgb="FF000000"/>
            <rFont val="Tahoma"/>
            <family val="2"/>
          </rPr>
          <t xml:space="preserve">Formula exludes zero results. 
</t>
        </r>
      </text>
      <mc:AlternateContent>
        <mc:Choice Requires="v2">
          <commentPr autoFill="true" autoScale="false" colHidden="false" locked="false" rowHidden="false" textHAlign="justify" textVAlign="top">
            <anchor moveWithCells="false" sizeWithCells="false">
              <xdr:from>
                <xdr:col>7</xdr:col>
                <xdr:colOff>90</xdr:colOff>
                <xdr:row>111</xdr:row>
                <xdr:rowOff>2</xdr:rowOff>
              </xdr:from>
              <xdr:to>
                <xdr:col>9</xdr:col>
                <xdr:colOff>36</xdr:colOff>
                <xdr:row>114</xdr:row>
                <xdr:rowOff>18</xdr:rowOff>
              </xdr:to>
            </anchor>
          </commentPr>
        </mc:Choice>
        <mc:Fallback/>
      </mc:AlternateContent>
    </comment>
    <comment ref="F135" authorId="0">
      <text>
        <r>
          <rPr>
            <b val="true"/>
            <sz val="9"/>
            <color rgb="FF000000"/>
            <rFont val="Tahoma"/>
            <family val="2"/>
          </rPr>
          <t xml:space="preserve">Reviewer:
</t>
        </r>
        <r>
          <rPr>
            <sz val="9"/>
            <color rgb="FF000000"/>
            <rFont val="Tahoma"/>
            <family val="2"/>
          </rPr>
          <t xml:space="preserve">Formula exludes zero results. 
</t>
        </r>
      </text>
      <mc:AlternateContent>
        <mc:Choice Requires="v2">
          <commentPr autoFill="true" autoScale="false" colHidden="false" locked="false" rowHidden="false" textHAlign="justify" textVAlign="top">
            <anchor moveWithCells="false" sizeWithCells="false">
              <xdr:from>
                <xdr:col>7</xdr:col>
                <xdr:colOff>16</xdr:colOff>
                <xdr:row>133</xdr:row>
                <xdr:rowOff>11</xdr:rowOff>
              </xdr:from>
              <xdr:to>
                <xdr:col>8</xdr:col>
                <xdr:colOff>73</xdr:colOff>
                <xdr:row>137</xdr:row>
                <xdr:rowOff>7</xdr:rowOff>
              </xdr:to>
            </anchor>
          </commentPr>
        </mc:Choice>
        <mc:Fallback/>
      </mc:AlternateContent>
    </comment>
    <comment ref="F157" authorId="0">
      <text>
        <r>
          <rPr>
            <b val="true"/>
            <sz val="9"/>
            <color rgb="FF000000"/>
            <rFont val="Tahoma"/>
            <family val="2"/>
          </rPr>
          <t xml:space="preserve">Reviewer:
</t>
        </r>
        <r>
          <rPr>
            <sz val="9"/>
            <color rgb="FF000000"/>
            <rFont val="Tahoma"/>
            <family val="2"/>
          </rPr>
          <t xml:space="preserve">Formula exludes zero results. 
</t>
        </r>
      </text>
      <mc:AlternateContent>
        <mc:Choice Requires="v2">
          <commentPr autoFill="true" autoScale="false" colHidden="false" locked="false" rowHidden="false" textHAlign="justify" textVAlign="top">
            <anchor moveWithCells="false" sizeWithCells="false">
              <xdr:from>
                <xdr:col>7</xdr:col>
                <xdr:colOff>16</xdr:colOff>
                <xdr:row>155</xdr:row>
                <xdr:rowOff>11</xdr:rowOff>
              </xdr:from>
              <xdr:to>
                <xdr:col>8</xdr:col>
                <xdr:colOff>73</xdr:colOff>
                <xdr:row>159</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Tahoma"/>
            <family val="2"/>
          </rPr>
          <t xml:space="preserve">Reviewer:
</t>
        </r>
        <r>
          <rPr>
            <sz val="9"/>
            <color rgb="FF000000"/>
            <rFont val="Tahoma"/>
            <family val="2"/>
          </rPr>
          <t xml:space="preserve">No of pieces of equipment
</t>
        </r>
      </text>
      <mc:AlternateContent>
        <mc:Choice Requires="v2">
          <commentPr autoFill="true" autoScale="false" colHidden="false" locked="false" rowHidden="false" textHAlign="justify" textVAlign="top">
            <anchor moveWithCells="false" sizeWithCells="false">
              <xdr:from>
                <xdr:col>3</xdr:col>
                <xdr:colOff>61</xdr:colOff>
                <xdr:row>5</xdr:row>
                <xdr:rowOff>11</xdr:rowOff>
              </xdr:from>
              <xdr:to>
                <xdr:col>5</xdr:col>
                <xdr:colOff>42</xdr:colOff>
                <xdr:row>9</xdr:row>
                <xdr:rowOff>9</xdr:rowOff>
              </xdr:to>
            </anchor>
          </commentPr>
        </mc:Choice>
        <mc:Fallback/>
      </mc:AlternateContent>
    </comment>
    <comment ref="C29" authorId="0">
      <text>
        <r>
          <rPr>
            <b val="true"/>
            <sz val="9"/>
            <color rgb="FF000000"/>
            <rFont val="Tahoma"/>
            <family val="2"/>
          </rPr>
          <t xml:space="preserve">Reviewer:
</t>
        </r>
        <r>
          <rPr>
            <sz val="9"/>
            <color rgb="FF000000"/>
            <rFont val="Tahoma"/>
            <family val="2"/>
          </rPr>
          <t xml:space="preserve">No of pieces of equipment
</t>
        </r>
      </text>
      <mc:AlternateContent>
        <mc:Choice Requires="v2">
          <commentPr autoFill="true" autoScale="false" colHidden="false" locked="false" rowHidden="false" textHAlign="justify" textVAlign="top">
            <anchor moveWithCells="false" sizeWithCells="false">
              <xdr:from>
                <xdr:col>3</xdr:col>
                <xdr:colOff>61</xdr:colOff>
                <xdr:row>27</xdr:row>
                <xdr:rowOff>11</xdr:rowOff>
              </xdr:from>
              <xdr:to>
                <xdr:col>5</xdr:col>
                <xdr:colOff>42</xdr:colOff>
                <xdr:row>31</xdr:row>
                <xdr:rowOff>11</xdr:rowOff>
              </xdr:to>
            </anchor>
          </commentPr>
        </mc:Choice>
        <mc:Fallback/>
      </mc:AlternateContent>
    </comment>
    <comment ref="F25" authorId="0">
      <text>
        <r>
          <rPr>
            <b val="true"/>
            <sz val="9"/>
            <color rgb="FF000000"/>
            <rFont val="Tahoma"/>
            <family val="2"/>
          </rPr>
          <t xml:space="preserve">Reviewer:
</t>
        </r>
        <r>
          <rPr>
            <sz val="9"/>
            <color rgb="FF000000"/>
            <rFont val="Tahoma"/>
            <family val="2"/>
          </rPr>
          <t xml:space="preserve">Formula exludes zero results. 
</t>
        </r>
      </text>
      <mc:AlternateContent>
        <mc:Choice Requires="v2">
          <commentPr autoFill="true" autoScale="false" colHidden="false" locked="false" rowHidden="false" textHAlign="justify" textVAlign="top">
            <anchor moveWithCells="false" sizeWithCells="false">
              <xdr:from>
                <xdr:col>6</xdr:col>
                <xdr:colOff>36</xdr:colOff>
                <xdr:row>23</xdr:row>
                <xdr:rowOff>11</xdr:rowOff>
              </xdr:from>
              <xdr:to>
                <xdr:col>8</xdr:col>
                <xdr:colOff>20</xdr:colOff>
                <xdr:row>27</xdr:row>
                <xdr:rowOff>10</xdr:rowOff>
              </xdr:to>
            </anchor>
          </commentPr>
        </mc:Choice>
        <mc:Fallback/>
      </mc:AlternateContent>
    </comment>
    <comment ref="F47" authorId="0">
      <text>
        <r>
          <rPr>
            <b val="true"/>
            <sz val="9"/>
            <color rgb="FF000000"/>
            <rFont val="Tahoma"/>
            <family val="2"/>
          </rPr>
          <t xml:space="preserve">Reviewer:
</t>
        </r>
        <r>
          <rPr>
            <sz val="9"/>
            <color rgb="FF000000"/>
            <rFont val="Tahoma"/>
            <family val="2"/>
          </rPr>
          <t xml:space="preserve">Formula exludes zero results. 
</t>
        </r>
      </text>
      <mc:AlternateContent>
        <mc:Choice Requires="v2">
          <commentPr autoFill="true" autoScale="false" colHidden="false" locked="false" rowHidden="false" textHAlign="justify" textVAlign="top">
            <anchor moveWithCells="false" sizeWithCells="false">
              <xdr:from>
                <xdr:col>6</xdr:col>
                <xdr:colOff>36</xdr:colOff>
                <xdr:row>45</xdr:row>
                <xdr:rowOff>11</xdr:rowOff>
              </xdr:from>
              <xdr:to>
                <xdr:col>8</xdr:col>
                <xdr:colOff>20</xdr:colOff>
                <xdr:row>49</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A Henderson:
</t>
        </r>
        <r>
          <rPr>
            <sz val="9"/>
            <color rgb="FF000000"/>
            <rFont val="Tahoma"/>
            <family val="2"/>
          </rPr>
          <t xml:space="preserve">Water addition at the pre-treatment stage can go to sewer or to collection or atmosphere depending on the type of pre-treatment.</t>
        </r>
      </text>
      <mc:AlternateContent>
        <mc:Choice Requires="v2">
          <commentPr autoFill="true" autoScale="false" colHidden="false" locked="false" rowHidden="false" textHAlign="justify" textVAlign="top">
            <anchor moveWithCells="false" sizeWithCells="false">
              <xdr:from>
                <xdr:col>3</xdr:col>
                <xdr:colOff>82</xdr:colOff>
                <xdr:row>10</xdr:row>
                <xdr:rowOff>17</xdr:rowOff>
              </xdr:from>
              <xdr:to>
                <xdr:col>5</xdr:col>
                <xdr:colOff>57</xdr:colOff>
                <xdr:row>19</xdr:row>
                <xdr:rowOff>4</xdr:rowOff>
              </xdr:to>
            </anchor>
          </commentPr>
        </mc:Choice>
        <mc:Fallback/>
      </mc:AlternateContent>
    </comment>
    <comment ref="F12" authorId="0">
      <text>
        <r>
          <rPr>
            <b val="true"/>
            <sz val="9"/>
            <color rgb="FF000000"/>
            <rFont val="Tahoma"/>
            <family val="2"/>
          </rPr>
          <t xml:space="preserve">A Henderson:
</t>
        </r>
        <r>
          <rPr>
            <sz val="9"/>
            <color rgb="FF000000"/>
            <rFont val="Tahoma"/>
            <family val="2"/>
          </rPr>
          <t xml:space="preserve">Water addition at the pre-treatment stage can go to sewer or to collection depending on the type of pre-treatment.</t>
        </r>
      </text>
      <mc:AlternateContent>
        <mc:Choice Requires="v2">
          <commentPr autoFill="true" autoScale="false" colHidden="false" locked="false" rowHidden="false" textHAlign="justify" textVAlign="top">
            <anchor moveWithCells="false" sizeWithCells="false">
              <xdr:from>
                <xdr:col>6</xdr:col>
                <xdr:colOff>44</xdr:colOff>
                <xdr:row>10</xdr:row>
                <xdr:rowOff>9</xdr:rowOff>
              </xdr:from>
              <xdr:to>
                <xdr:col>8</xdr:col>
                <xdr:colOff>40</xdr:colOff>
                <xdr:row>14</xdr:row>
                <xdr:rowOff>5</xdr:rowOff>
              </xdr:to>
            </anchor>
          </commentPr>
        </mc:Choice>
        <mc:Fallback/>
      </mc:AlternateContent>
    </comment>
  </commentList>
</comments>
</file>

<file path=xl/sharedStrings.xml><?xml version="1.0" encoding="utf-8"?>
<sst xmlns="http://schemas.openxmlformats.org/spreadsheetml/2006/main" count="1072" uniqueCount="373">
  <si>
    <t xml:space="preserve">Introduction</t>
  </si>
  <si>
    <t xml:space="preserve">The Hospital food waste disposal calculator has been developed by the Organic Resource Agency Ltd on behalf of Resource Efficient Scotland. It it designed to be used to compare options by estimating costs for hospitals in Scotland who need to change the way in which their food waste is managed to comply with the Waste (Scotland) Regulations 2012. </t>
  </si>
  <si>
    <t xml:space="preserve">Disclaimer</t>
  </si>
  <si>
    <t xml:space="preserve">This hospital food waste disposal calculator is designed to help hospitals and health boards to estimate the cost of implementing new methods of food waste disposal. The results from the calculator are dependent on the accuracy of the inputs provided by the user and generic data where no user defined figure is provided. As such it should only be used as a guide as part of the decision making process and not to calculate the actual expenditure required to implement a method of food waste disposal. An appropriate tendering process should always be used to determine costs. The default values provided in the calculator are indicative and users should be aware they are likely to change in time and with local circumstances.  Users of the calculator should only alter blue cells and should not interfere with any other cells. Neither Resource Efficient Scotland nor the Organic Resource Agency accept liability for consequences arising as a result of using this calculator. </t>
  </si>
  <si>
    <t xml:space="preserve">www.resourceefficientscotland.com</t>
  </si>
  <si>
    <t xml:space="preserve">www.o-r-a.co.uk</t>
  </si>
  <si>
    <t xml:space="preserve">Information</t>
  </si>
  <si>
    <t xml:space="preserve">(Final)</t>
  </si>
  <si>
    <t xml:space="preserve">v1</t>
  </si>
  <si>
    <t xml:space="preserve">27th November 2013</t>
  </si>
  <si>
    <t xml:space="preserve">Calculator sheets</t>
  </si>
  <si>
    <t xml:space="preserve">The hospital food waste disposal calculator is split into a number of sheets or "tabs". When using the model, normally it should only be necessary to view the "Inputs" and "Outputs" tabs, although there are also two reference tabs to help to make choices. </t>
  </si>
  <si>
    <t xml:space="preserve">Scenarios</t>
  </si>
  <si>
    <t xml:space="preserve">There are two scenarios which are modelled by the calculator at any one time. These are termed the "future scenario" and the "existing scenario". The future scenario is a model of the system which may be considered to comply with the Waste (Scotland) Regulations 2012. The existing scenario is a model of the system which is currently used to dispose of food waste. </t>
  </si>
  <si>
    <t xml:space="preserve">Questions on the Inputs sheet regarding future and existing scenarios can be separated by their colour:</t>
  </si>
  <si>
    <t xml:space="preserve">Future scenario</t>
  </si>
  <si>
    <t xml:space="preserve">Existing scenario</t>
  </si>
  <si>
    <t xml:space="preserve">General inputs are displayed at the beginning of the inputs sheet and are compulsory. Inputs relating to the future scenario are shown below this and are also compulsory. Inputs relating to the existing scenario are optional, hence the future scenario calculations will not be affected by the input to the existing scenario. </t>
  </si>
  <si>
    <t xml:space="preserve">Types of cells</t>
  </si>
  <si>
    <r>
      <rPr>
        <sz val="11"/>
        <color rgb="FF000000"/>
        <rFont val="Calibri"/>
        <family val="2"/>
      </rPr>
      <t xml:space="preserve">Questions are asked of the user for both future and existing scenarios. Some of these are multiple choice but others require numerical answers. The calculator contains default values for these numerical answers which are displayed on the input sheet. These default values are stored in green cells on the default values sheet and should not be altered by the user. To override any default value, users should fill in the appropriate override cell marked in blue on the input sheet. Although this is optional, users are encouraged to seek information to populate them where hospital specific information is available as this will increase the accuracy of results. It should be borne in mind that it is normal to find that the real data is different to the default values provided. If users are sure that their bespoke data is of good quality then it should be included in the override box even if it is quite different from the default value. Resource Efficient Scotland have a separate tool (</t>
    </r>
    <r>
      <rPr>
        <i val="true"/>
        <sz val="11"/>
        <color rgb="FF000000"/>
        <rFont val="Calibri"/>
        <family val="2"/>
      </rPr>
      <t xml:space="preserve">Food Waste Methodology and Data Capture Sheet</t>
    </r>
    <r>
      <rPr>
        <sz val="11"/>
        <color rgb="FF000000"/>
        <rFont val="Calibri"/>
        <family val="2"/>
      </rPr>
      <t xml:space="preserve">) which can be used by organisations to organise and help capture high quality food waste audit results. This can help to override the default value for food waste arising (tonnes per annum).  Users should take care to ensure that all override cells are cleared before starting to model another situation. Where default values are marked as "N/A" then this line is not applicable to one of the choices made earlier. In this situation, the affected lines on the input sheet should not be filled in by the user. Cells marked in pink indicate calculation cells and should not be altered by users. </t>
    </r>
  </si>
  <si>
    <t xml:space="preserve">Override cell</t>
  </si>
  <si>
    <t xml:space="preserve">Stored default</t>
  </si>
  <si>
    <t xml:space="preserve">Calculated cell</t>
  </si>
  <si>
    <t xml:space="preserve">Users can click on the grey info boxes to get help with any line on the input and output screens:</t>
  </si>
  <si>
    <t xml:space="preserve">INFO</t>
  </si>
  <si>
    <t xml:space="preserve">On the default values reference tab, users can click on the grey boxes to see the source of values:</t>
  </si>
  <si>
    <t xml:space="preserve">SOURCE</t>
  </si>
  <si>
    <t xml:space="preserve">Outputs</t>
  </si>
  <si>
    <t xml:space="preserve">Headline results from the modelling exercise can be viewed on the Outputs sheet. Calculations are made in parallel for the future and existing scenarios. For a detailed breakdown of costs for each scenario, users should consult the "Financial calculation" sheet. Until all of the choices have been made on the input screen then the calculations may display "ERROR" or "VALUE".</t>
  </si>
  <si>
    <t xml:space="preserve">The headline results are for capex, opex, income and total cost over 10 years. The latter has been chosen as a method of taking account of the combined capex, opex and income of the future scenario. </t>
  </si>
  <si>
    <t xml:space="preserve">Comparing options</t>
  </si>
  <si>
    <t xml:space="preserve">When users wish to compare different future scenarios which may be of interest, then the following method is recommended to keep track of the outputs. Enter the data for the first future scenario and also the existing scenario if required. Make a note of the outputs and save the whole calculator with a new file name. Now, ensuring that all of the override boxes are blank, enter the data for a different future scenario. Make a note of the outputs and save the whole calculator using another unique name.</t>
  </si>
  <si>
    <t xml:space="preserve">Reverse logistics</t>
  </si>
  <si>
    <t xml:space="preserve">The calculator can be used to model the effect on finances of applying reverse logistics, whereby existing transport methods for food are utilised on the return jouney by food waste. One such method of using reverse logistics which might be considered by hospitals is processing food waste at the same central production unit (CPU) that produces meals for a number of hospitals. In this scenario the transport involved in bringing food waste back to the CPU is considered to have no net cost, as the vehicles return anyway. This can be modelled in the calculator by filling out the hospital information section of the inputs sheet, based on the total number of beds and cooking method of the hospitals that receive food and produce food waste. "Please choose" can be selected where none of the options match all of the hospitals. Particular attention should be paid to the labour requirements which may be increased under a reverse logistics scenario, and users should also remember that additional operating costs can be included under "Miscellaneous opex". </t>
  </si>
  <si>
    <t xml:space="preserve">In a method of working similar to reverse logistics for the collection of waste, hospitals may wish to consider using a dedicated vehicle for a collection round which can be used to bring waste to a central logication. In this instance, the capex and opex (including labour) for the operation should be included in the miscellaneous sections. </t>
  </si>
  <si>
    <t xml:space="preserve">Cost of sewerage</t>
  </si>
  <si>
    <t xml:space="preserve">The cost of sewerage is set to zero as default. This is not because the expected cost is zero but because in many circumstances there will be no real change to the sewerage bill when implementing a new scenario and hence in these circumstances it does not need to be included in the financial analysis. The cost of sewerage can be overidden by the user if a real change in the sewerage bill will occur when a new system is put in place. However, for hospitals which are operating under Trade Effluent Consents issued by Scottish Water, any changes would need to be agreed with Scottish Water and the resultant changes to the cost would be highly site specific and variable. The cost for Trade Efflucent producers is based on the Mogden formulae. Resource Efficient Scotland have a tool to help understand the Mogden formulae (http://www.zerowastescotland.org.uk/content/water-efficiency-and-effluent-minimisation)</t>
  </si>
  <si>
    <t xml:space="preserve">Limitations of the calculator</t>
  </si>
  <si>
    <t xml:space="preserve">The future scenario aspect of the Hospital food waste disposal calculator is limited to the technologies which are permitted under the Waste (Scotland) Regulations 2012 for the majority of hospitals. The limited choice of existing scenarios (maceration to sewer and disposal with general waste) reflects the majority of Scottish hospitals which will not comply with the new regulations, although it is acknowledged that this list is not exhaustive. </t>
  </si>
  <si>
    <t xml:space="preserve">During the calculation of total cost over 10 years, the calculator does not inflate the opex each year.  </t>
  </si>
  <si>
    <t xml:space="preserve">Costs which have not been explicitly included in the calculator include: training to run any new system including on-site anaerobic digestion (AD) and in vessel composting (IVC) and the labour requirement for hawling finished compost and digestate products around a site before they are used or sent to market. The labour requirement for moving waste between wards and kitchens is not included because this cost will either be incurred anyway or is essentially free of additional charge as it will be moved through "internal reverse logistics" whereby a trolley would be moved in that route anyway and so no additional time will be required to move the food waste. </t>
  </si>
  <si>
    <t xml:space="preserve">For on-site AD systems which can be used to produce renewable electricity and heat, the default values for these parameters are zero. This is because the performance of systems is very specific to the technology used, and also the quality of the input material. If users wish to include income from an on-site AD system they should consult with propective technology providers to override the parameters for electricity and heat production. </t>
  </si>
  <si>
    <t xml:space="preserve">Acknowledgements</t>
  </si>
  <si>
    <t xml:space="preserve">Data for populating the default values has been kindly provided by a number of Scottish hospitals and health boards, and also the following technology providers: Closed Loop Organics, European Vacuum Drainage Systems UK Ltd (EVDS), Hobart, Imperial Machine Company (IMC), Methanogen, Meiko UK Ltd, Rendisk, Revendit, SEaB Energy Ltd and Tidy Planet Ltd.  </t>
  </si>
  <si>
    <t xml:space="preserve">User Guide</t>
  </si>
  <si>
    <t xml:space="preserve">This user guide describes how to quickly get started using the calculator. For supporting information see the "Information" tab.</t>
  </si>
  <si>
    <t xml:space="preserve">Inputs</t>
  </si>
  <si>
    <t xml:space="preserve">To enter information into the calculator, click on the "Inputs" tab. The calculator asks a number of questions which can be answered in the blue boxes. The first section describes general inputs that are compulsory and affect all of the outputs. </t>
  </si>
  <si>
    <t xml:space="preserve">In this example the user has named the hospital "Edinburgh House", with 500 beds and from the multiple choice box has selected the cooking method. The next questions contain default values which can be overidden where you have information the populate the blue boxes. In this example the user has chosen only to override the amount of food waste generated (to 100 tonnes per annum) and the cost of electrcity (increased to 0.1 £/kWh). The other default values will be carried forward and used in the calculations. Help regarding the questions can be obtained by clicking on the grey "Info" boxes on the "Inputs" tab.</t>
  </si>
  <si>
    <t xml:space="preserve">The next section of questions relate to the future scenario the hospital wishes to consider. These are again, complusory, although default values will be used where no response is provided. Pay special attention to the multiple choice questions: "Which future scenario pre-treatment to model" and "Which future scenario treatment to model". These must be answered using drop down lists.  </t>
  </si>
  <si>
    <t xml:space="preserve">Note: the sections "On-site treatment - future scenario questions" and "Additional questions for future on-site AD" (see above) should only be answered when the default values do not display "N/A".</t>
  </si>
  <si>
    <t xml:space="preserve">The final part of the Inputs tab concerns the existing scenario. This is coloured in beige and is optional. It should be included when you wish to calculate the hospital's current cost of food waste disposal. This will allow you to compare existing and current costs. </t>
  </si>
  <si>
    <t xml:space="preserve">In this example many of the default values are not shown because the first multiple choice question has not been answered (Which existing scenario to compare against). If you do not wish to calculate the existing hospital costs then please leave the blue boxes blank and retain "Please choose" as the answer to the first multiple choice question. </t>
  </si>
  <si>
    <t xml:space="preserve">To obtain the outputs from the exercise please click on the "Outputs" tab. Details of the selected scenarios are shown followed by the measures for the cost of the option (capex, opex, income, total cost over 10 years). </t>
  </si>
  <si>
    <t xml:space="preserve">By comparing the outputs from the future and existing scenarios you can estimate the effect of a choice on the hospital's finances. </t>
  </si>
  <si>
    <t xml:space="preserve">When you have run a scenario, you can save the whole file, using an appropriate name, and then click on the button "Clear data" at the top of the input sheet. This will reset the calculator ready for another scenario to be run. </t>
  </si>
  <si>
    <t xml:space="preserve">For more detailed information about using the calculator including reverse logistics, please see the "Information" tab. </t>
  </si>
  <si>
    <t xml:space="preserve">Resource Efficient Scotland - Hospital food waste disposal calculator </t>
  </si>
  <si>
    <t xml:space="preserve">General inputs - compulsory</t>
  </si>
  <si>
    <t xml:space="preserve">Hospital information</t>
  </si>
  <si>
    <t xml:space="preserve">no going forward</t>
  </si>
  <si>
    <t xml:space="preserve">Chooses future pre-treatment from here</t>
  </si>
  <si>
    <t xml:space="preserve">Default value Pre-treatment Column</t>
  </si>
  <si>
    <t xml:space="preserve">Hospital name</t>
  </si>
  <si>
    <t xml:space="preserve">Please choose</t>
  </si>
  <si>
    <t xml:space="preserve">No of beds</t>
  </si>
  <si>
    <t xml:space="preserve">A. Vacuum pump plus tank</t>
  </si>
  <si>
    <r>
      <rPr>
        <sz val="11"/>
        <color rgb="FF000000"/>
        <rFont val="Calibri"/>
        <family val="2"/>
      </rPr>
      <t xml:space="preserve">Cooking method</t>
    </r>
    <r>
      <rPr>
        <i val="true"/>
        <sz val="8"/>
        <color rgb="FF000000"/>
        <rFont val="Calibri"/>
        <family val="2"/>
      </rPr>
      <t xml:space="preserve"> (multiple choice)</t>
    </r>
  </si>
  <si>
    <t xml:space="preserve">B. Positive pressure pump plus tank</t>
  </si>
  <si>
    <t xml:space="preserve">C. Combined vacuum pump and dewatering plus bins</t>
  </si>
  <si>
    <t xml:space="preserve">Food waste characteristics</t>
  </si>
  <si>
    <t xml:space="preserve">Default</t>
  </si>
  <si>
    <t xml:space="preserve">Override</t>
  </si>
  <si>
    <t xml:space="preserve">D. Dewatering plus bins</t>
  </si>
  <si>
    <t xml:space="preserve">Food waste arising  (tonnes per annum)</t>
  </si>
  <si>
    <t xml:space="preserve">E. Drying plus bins</t>
  </si>
  <si>
    <t xml:space="preserve">F. Thermal aerobic pre-treatment plus bins</t>
  </si>
  <si>
    <t xml:space="preserve">General adjustable parameters</t>
  </si>
  <si>
    <t xml:space="preserve">G. No pre-treatment plus bins</t>
  </si>
  <si>
    <t xml:space="preserve">Unit cost of water (£/l)</t>
  </si>
  <si>
    <t xml:space="preserve">Unit cost of electricity (£/kWh)</t>
  </si>
  <si>
    <t xml:space="preserve">Chooses future treatment scenario here</t>
  </si>
  <si>
    <t xml:space="preserve">Default value Collection/treatmentColumn</t>
  </si>
  <si>
    <t xml:space="preserve">Hourly cost of labour - catering/portering operative (£/h)</t>
  </si>
  <si>
    <t xml:space="preserve">Hourly cost of labour - catering management (£/h)</t>
  </si>
  <si>
    <t xml:space="preserve">Off-site IVC</t>
  </si>
  <si>
    <t xml:space="preserve">Hourly cost of labour - estates onsite AD/IVC operative (£/h)</t>
  </si>
  <si>
    <t xml:space="preserve">Off-site AD</t>
  </si>
  <si>
    <t xml:space="preserve">Hourly cost of labour - estate management (£/h)</t>
  </si>
  <si>
    <t xml:space="preserve"> </t>
  </si>
  <si>
    <t xml:space="preserve">On-site IVC</t>
  </si>
  <si>
    <t xml:space="preserve">Hourly cost of labour - professional support (£/h)</t>
  </si>
  <si>
    <t xml:space="preserve">On-site AD</t>
  </si>
  <si>
    <r>
      <rPr>
        <sz val="11"/>
        <color rgb="FF000000"/>
        <rFont val="Calibri"/>
        <family val="2"/>
      </rPr>
      <t xml:space="preserve">Unit cost of sewerage (£/m</t>
    </r>
    <r>
      <rPr>
        <vertAlign val="superscript"/>
        <sz val="11"/>
        <color rgb="FF000000"/>
        <rFont val="Calibri"/>
        <family val="2"/>
      </rPr>
      <t xml:space="preserve">3</t>
    </r>
    <r>
      <rPr>
        <sz val="11"/>
        <color rgb="FF000000"/>
        <rFont val="Calibri"/>
        <family val="2"/>
      </rPr>
      <t xml:space="preserve">)</t>
    </r>
  </si>
  <si>
    <t xml:space="preserve">No. of working days for hospital (working days/annum)</t>
  </si>
  <si>
    <t xml:space="preserve">Chooses existing scenario here</t>
  </si>
  <si>
    <t xml:space="preserve">Default value pre-treatment column</t>
  </si>
  <si>
    <t xml:space="preserve">Maceration to sewer</t>
  </si>
  <si>
    <t xml:space="preserve">Future scenario inputs - compulsory</t>
  </si>
  <si>
    <t xml:space="preserve">Food waste disposed of in general waste</t>
  </si>
  <si>
    <r>
      <rPr>
        <b val="true"/>
        <sz val="11"/>
        <color rgb="FF000000"/>
        <rFont val="Calibri"/>
        <family val="2"/>
      </rPr>
      <t xml:space="preserve">Which future scenario pre-treatment to model </t>
    </r>
    <r>
      <rPr>
        <b val="true"/>
        <i val="true"/>
        <sz val="8"/>
        <color rgb="FF000000"/>
        <rFont val="Calibri"/>
        <family val="2"/>
      </rPr>
      <t xml:space="preserve">(multiple choice)</t>
    </r>
  </si>
  <si>
    <t xml:space="preserve">Column</t>
  </si>
  <si>
    <t xml:space="preserve">Chooses cooking method</t>
  </si>
  <si>
    <t xml:space="preserve">Cook from raw ingredients</t>
  </si>
  <si>
    <t xml:space="preserve">Pre-treatment - future scenario questions</t>
  </si>
  <si>
    <t xml:space="preserve">Pre-cooked (Cook chill/cook freeze)</t>
  </si>
  <si>
    <t xml:space="preserve">Number of units</t>
  </si>
  <si>
    <t xml:space="preserve">Processing time (hours running/unit/working day)</t>
  </si>
  <si>
    <t xml:space="preserve">Operating time (man hours/unit/working day)</t>
  </si>
  <si>
    <t xml:space="preserve">Number of catering operatives to operate pre-treatment unit(s)</t>
  </si>
  <si>
    <t xml:space="preserve">Labour requirement - catering management (man hours/working day)</t>
  </si>
  <si>
    <t xml:space="preserve">Equipment cost (£/unit)</t>
  </si>
  <si>
    <t xml:space="preserve">Equipment installation costs (£/unit)</t>
  </si>
  <si>
    <t xml:space="preserve">Maintenance cost (£/unit/a)</t>
  </si>
  <si>
    <t xml:space="preserve">Electrical power (kW/unit)</t>
  </si>
  <si>
    <t xml:space="preserve">Water use (l/unit/h)</t>
  </si>
  <si>
    <t xml:space="preserve">% food waste to sewer or atmosphere (% by mass)</t>
  </si>
  <si>
    <r>
      <rPr>
        <sz val="11"/>
        <color rgb="FF000000"/>
        <rFont val="Calibri"/>
        <family val="2"/>
      </rPr>
      <t xml:space="preserve">Bulk density of waste for collection (kg/m</t>
    </r>
    <r>
      <rPr>
        <vertAlign val="superscript"/>
        <sz val="11"/>
        <color rgb="FF000000"/>
        <rFont val="Calibri"/>
        <family val="2"/>
      </rPr>
      <t xml:space="preserve">3</t>
    </r>
    <r>
      <rPr>
        <sz val="11"/>
        <color rgb="FF000000"/>
        <rFont val="Calibri"/>
        <family val="2"/>
      </rPr>
      <t xml:space="preserve">)</t>
    </r>
  </si>
  <si>
    <t xml:space="preserve">Bin/tank size (litres)</t>
  </si>
  <si>
    <t xml:space="preserve">Bin/tank emptied at X % of full</t>
  </si>
  <si>
    <r>
      <rPr>
        <b val="true"/>
        <sz val="11"/>
        <color rgb="FF000000"/>
        <rFont val="Calibri"/>
        <family val="2"/>
      </rPr>
      <t xml:space="preserve">Which future scenario treatment to model </t>
    </r>
    <r>
      <rPr>
        <b val="true"/>
        <i val="true"/>
        <sz val="8"/>
        <color rgb="FF000000"/>
        <rFont val="Calibri"/>
        <family val="2"/>
      </rPr>
      <t xml:space="preserve">(multiple choice)</t>
    </r>
  </si>
  <si>
    <t xml:space="preserve">Collection - future scenario questions</t>
  </si>
  <si>
    <t xml:space="preserve">Collection and disposal cost (£/bin lift or £/tank empty)</t>
  </si>
  <si>
    <t xml:space="preserve">Labour requirement - portering operative (man hours/working day)</t>
  </si>
  <si>
    <t xml:space="preserve">On-site treatment - future scenario questions</t>
  </si>
  <si>
    <t xml:space="preserve">Number of on-site units</t>
  </si>
  <si>
    <t xml:space="preserve">On-site equipment cost (£/unit)</t>
  </si>
  <si>
    <t xml:space="preserve">On-site equipment installation cost (£/unit)</t>
  </si>
  <si>
    <t xml:space="preserve">On-site maintenance (£/unit/a)</t>
  </si>
  <si>
    <t xml:space="preserve">On-site consumables (£/unit/a)</t>
  </si>
  <si>
    <t xml:space="preserve">On-site electricity use (kW/unit)</t>
  </si>
  <si>
    <t xml:space="preserve">On-site water use (l/unit/t)</t>
  </si>
  <si>
    <t xml:space="preserve">Income/expenditure from sale of compost/digestate (£/t)</t>
  </si>
  <si>
    <t xml:space="preserve">Labour requirement - estates operative (man hours/ working day)</t>
  </si>
  <si>
    <t xml:space="preserve">Loss of fresh matter through process (%)</t>
  </si>
  <si>
    <t xml:space="preserve">Management and support - future scenario questions</t>
  </si>
  <si>
    <t xml:space="preserve">Labour requirement - estates management (man hours/ working day)</t>
  </si>
  <si>
    <t xml:space="preserve">Labour requirement - set up professional support (man hrs in year 1)</t>
  </si>
  <si>
    <t xml:space="preserve">Labour requirement - ongoing prof. support (man hours/ each subsequent yr)</t>
  </si>
  <si>
    <t xml:space="preserve">Additional questions for future on-site AD</t>
  </si>
  <si>
    <t xml:space="preserve">Useful electrical output (kWh/annum)</t>
  </si>
  <si>
    <t xml:space="preserve">Useful heat output (kWh/annum)</t>
  </si>
  <si>
    <t xml:space="preserve">Feed in tariff value (£/kWh electrical)</t>
  </si>
  <si>
    <t xml:space="preserve">Electricity export value (£/kWh)</t>
  </si>
  <si>
    <t xml:space="preserve">RHI value (£/kWh thermal)</t>
  </si>
  <si>
    <t xml:space="preserve">Levy exemption certificate value (£/kWh)</t>
  </si>
  <si>
    <t xml:space="preserve">Misc. capital expenditure - future scenario (£)</t>
  </si>
  <si>
    <t xml:space="preserve">Misc. operational expenditure - future scenario (£/a)</t>
  </si>
  <si>
    <t xml:space="preserve">Existing scenario inputs - optional</t>
  </si>
  <si>
    <r>
      <rPr>
        <b val="true"/>
        <sz val="11"/>
        <color rgb="FF000000"/>
        <rFont val="Calibri"/>
        <family val="2"/>
      </rPr>
      <t xml:space="preserve">Which existing scenario to compare against </t>
    </r>
    <r>
      <rPr>
        <b val="true"/>
        <i val="true"/>
        <sz val="8"/>
        <color rgb="FF000000"/>
        <rFont val="Calibri"/>
        <family val="2"/>
      </rPr>
      <t xml:space="preserve">(multiple choice)</t>
    </r>
  </si>
  <si>
    <t xml:space="preserve">Pre-treatment - existing scenario questions</t>
  </si>
  <si>
    <t xml:space="preserve">Number of units (write "1" for general waste option)</t>
  </si>
  <si>
    <t xml:space="preserve">Processing time (hours/working day)</t>
  </si>
  <si>
    <t xml:space="preserve">Number of catering operatives to operate pre-treatment</t>
  </si>
  <si>
    <t xml:space="preserve">Maintenance cost (£/a/unit)</t>
  </si>
  <si>
    <t xml:space="preserve">Water use (l/h/unit)</t>
  </si>
  <si>
    <t xml:space="preserve">% food waste to sewer (% by mass)</t>
  </si>
  <si>
    <t xml:space="preserve">Collection  - existing scenario questions</t>
  </si>
  <si>
    <t xml:space="preserve">Collection and disposal cost (£/t)</t>
  </si>
  <si>
    <t xml:space="preserve">Management and support  - existing scenario questions</t>
  </si>
  <si>
    <t xml:space="preserve">Labour requirement - ongoing prof. support (man hours/ working day)</t>
  </si>
  <si>
    <t xml:space="preserve">Misc. capital expenditure - existing scenario (£)</t>
  </si>
  <si>
    <t xml:space="preserve">Misc. operational expenditure - existing scenario (£/a)</t>
  </si>
  <si>
    <t xml:space="preserve">The output sheet provides a summary of the future and existing costs hospitals incur. For a more detailed breakdown of costs, please refer to the "Financial calculation" sheet.  </t>
  </si>
  <si>
    <t xml:space="preserve">Pre-treatment:</t>
  </si>
  <si>
    <t xml:space="preserve">For graphs:</t>
  </si>
  <si>
    <t xml:space="preserve">Existing scenario:</t>
  </si>
  <si>
    <t xml:space="preserve">Treatment:</t>
  </si>
  <si>
    <t xml:space="preserve">Capex (£):</t>
  </si>
  <si>
    <t xml:space="preserve">Opex (£/a):</t>
  </si>
  <si>
    <t xml:space="preserve">Income (£/a):</t>
  </si>
  <si>
    <t xml:space="preserve">Total cost over 10 years (£):</t>
  </si>
  <si>
    <t xml:space="preserve">Annual financial calculations</t>
  </si>
  <si>
    <t xml:space="preserve">This financial calculation sheet provides an annual breakdown of all costs to hospitals in the existing and future scenarios selected. </t>
  </si>
  <si>
    <t xml:space="preserve">Future scenario - summary of costs and income</t>
  </si>
  <si>
    <t xml:space="preserve">Existing scenario - summary of costs and income</t>
  </si>
  <si>
    <t xml:space="preserve">Pre-treatment costs</t>
  </si>
  <si>
    <t xml:space="preserve">Equipment cost (£)</t>
  </si>
  <si>
    <t xml:space="preserve">Equipment installation cost (£)</t>
  </si>
  <si>
    <t xml:space="preserve">Maintenance cost (£/a)</t>
  </si>
  <si>
    <t xml:space="preserve">Labour cost  - catering operative (£/a)</t>
  </si>
  <si>
    <t xml:space="preserve">Labour cost - catering operative (£/a)</t>
  </si>
  <si>
    <t xml:space="preserve">Labour cost - catering management (£/a)</t>
  </si>
  <si>
    <t xml:space="preserve">Electricity cost (£/a)</t>
  </si>
  <si>
    <t xml:space="preserve">Water cost (£/a)</t>
  </si>
  <si>
    <t xml:space="preserve">Collection and treatment costs</t>
  </si>
  <si>
    <t xml:space="preserve">Collection costs</t>
  </si>
  <si>
    <t xml:space="preserve">Cost of food to sewer (£/a)</t>
  </si>
  <si>
    <t xml:space="preserve">Collection /disposal cost (£/a)</t>
  </si>
  <si>
    <t xml:space="preserve">Collection/disposal cost (£/a)</t>
  </si>
  <si>
    <t xml:space="preserve">Labour cost - portering operative (£/a)</t>
  </si>
  <si>
    <t xml:space="preserve">Management and support costs</t>
  </si>
  <si>
    <t xml:space="preserve">Treatment costs</t>
  </si>
  <si>
    <t xml:space="preserve">On-site equipment cost (£)</t>
  </si>
  <si>
    <t xml:space="preserve">Labour cost - ongoing professional support (£/a)</t>
  </si>
  <si>
    <t xml:space="preserve">On-site installation cost (£)</t>
  </si>
  <si>
    <t xml:space="preserve">On-site maintenance cost (£/a)</t>
  </si>
  <si>
    <t xml:space="preserve">Misc capex (£)</t>
  </si>
  <si>
    <t xml:space="preserve">On-site consumables cost (£/a)</t>
  </si>
  <si>
    <t xml:space="preserve">Labour cost - estates operative (£/a)</t>
  </si>
  <si>
    <t xml:space="preserve">Misc opex (£/a)</t>
  </si>
  <si>
    <t xml:space="preserve">Labour cost - estates management (£/a)</t>
  </si>
  <si>
    <t xml:space="preserve">Labour cost - set up professional support (£)</t>
  </si>
  <si>
    <t xml:space="preserve">Income</t>
  </si>
  <si>
    <t xml:space="preserve">Income from product (compost or digestate) produced on site (£/a)</t>
  </si>
  <si>
    <t xml:space="preserve">Income from feed-in tariff (£/a)</t>
  </si>
  <si>
    <t xml:space="preserve">Income from electricity sales (£/a)</t>
  </si>
  <si>
    <t xml:space="preserve">Income from renewable heat incentive (£/a)</t>
  </si>
  <si>
    <t xml:space="preserve">Income from levy exemption certificates (£/a)</t>
  </si>
  <si>
    <t xml:space="preserve">TOTAL - Future scenario</t>
  </si>
  <si>
    <t xml:space="preserve">TOTAL - Existing scenario</t>
  </si>
  <si>
    <t xml:space="preserve">Future scenario total capex (£)</t>
  </si>
  <si>
    <t xml:space="preserve">Existing scenario total capex (£)</t>
  </si>
  <si>
    <t xml:space="preserve">Future scenario total opex (£/a)</t>
  </si>
  <si>
    <t xml:space="preserve">Existing scenario total opex (£/a)</t>
  </si>
  <si>
    <t xml:space="preserve">Future scenario total income (£/a)</t>
  </si>
  <si>
    <t xml:space="preserve">Existing scenario total income (£/a)</t>
  </si>
  <si>
    <t xml:space="preserve">Future scenario total cost of 10 years (£)</t>
  </si>
  <si>
    <t xml:space="preserve">Existing scenario total cost over 10 years (£)</t>
  </si>
  <si>
    <t xml:space="preserve">Reference 1: Pre-treatment</t>
  </si>
  <si>
    <t xml:space="preserve">Below is a description of the food waste pre-treatment options in this calculator. Pre treatment is any system that is used between the waste being taken to a central point and either collection or on site treatment. </t>
  </si>
  <si>
    <t xml:space="preserve">This option utilises a vacuum pump to move source segregated food waste to a central tank which can be accessed by a tanker for off-site treatment. Additional water is not required for the main operation of the technology but is typically used to wash the system through at the end of the day.</t>
  </si>
  <si>
    <t xml:space="preserve">This option utilises a positive pressure pump to move source segregated food waste and added water to a central tank which can be accessed by a tanker for off-site treatment.</t>
  </si>
  <si>
    <t xml:space="preserve">This option utilises a vacuum pump to move food waste and added water to a central dewatering plant. The dewatering plant outputs liquids to sewer and solids to bins. The bins can be left for collection by an RCV which takes the solid fraction of the source segregated waste for off-site treatment. The model assumes all additional water added in with the waste goes to sewer alongside a proportion of the food waste. </t>
  </si>
  <si>
    <t xml:space="preserve">In this option the food waste and added water are fed to a grinder and dewatering plant. The dewatering plant outputs liquids to sewer and solids to bins. The bins can be left for collection by an RCV which takes the solid fraction of the source segregated waste for off-site treatment. The model assumes all additional water added in with the waste goes to sewer alongside a proportion of the food waste. </t>
  </si>
  <si>
    <t xml:space="preserve">In this option the food waste is fed directly to the drying plant. The drying plant evaporates water which is then recondensed and put to sewer. The remaining solids are output to bins. The bins can be left for collection by an RCV which takes the solid fraction of the source segregated waste for off-site treatment. </t>
  </si>
  <si>
    <t xml:space="preserve">F. Thermal aerobic pretreatment plus bins</t>
  </si>
  <si>
    <t xml:space="preserve">In this option the food waste is fed to the pre-treatment plant. At this stage biological additives may be added.  The pre-treatment plant outputs water to atmosphere and solids to bins. The bins can be left for collection by an RCV which takes the solid fraction of the source segregated waste for off-site treatment. </t>
  </si>
  <si>
    <t xml:space="preserve">In this option the food waste is put into bags or bins at source. The food waste is then transported by porters either in these bags or bins to the waste collection point within the hospital. When bags are used they are put into the bins at the collection point.  From there the bins are collected by an RCV or via bin replacement service using a low loader lorry, which takes the source segregated food waste for off-site treatment. </t>
  </si>
  <si>
    <t xml:space="preserve">Default values</t>
  </si>
  <si>
    <t xml:space="preserve">Food waste tonnage</t>
  </si>
  <si>
    <t xml:space="preserve">kg waste/annum/bed</t>
  </si>
  <si>
    <t xml:space="preserve">Adjustment factor for "cook from raw ingredients"</t>
  </si>
  <si>
    <t xml:space="preserve">Adjustment factor for "Pre-cooked (Cook chill/cook freeze)"</t>
  </si>
  <si>
    <t xml:space="preserve">Pre-treatment future scenario</t>
  </si>
  <si>
    <t xml:space="preserve">Pre-treatment technology type</t>
  </si>
  <si>
    <t xml:space="preserve">A</t>
  </si>
  <si>
    <t xml:space="preserve">B</t>
  </si>
  <si>
    <t xml:space="preserve">C</t>
  </si>
  <si>
    <t xml:space="preserve">D</t>
  </si>
  <si>
    <t xml:space="preserve">E</t>
  </si>
  <si>
    <t xml:space="preserve">F</t>
  </si>
  <si>
    <t xml:space="preserve">G</t>
  </si>
  <si>
    <t xml:space="preserve">Throughput rate (kg/h - or kg/day from type E and type F technology)</t>
  </si>
  <si>
    <t xml:space="preserve">theoretically no upper limit</t>
  </si>
  <si>
    <t xml:space="preserve">Treatment - future scenario</t>
  </si>
  <si>
    <t xml:space="preserve">Treatment technology type</t>
  </si>
  <si>
    <t xml:space="preserve">On site IVC</t>
  </si>
  <si>
    <t xml:space="preserve">On site AD</t>
  </si>
  <si>
    <t xml:space="preserve">Not included</t>
  </si>
  <si>
    <t xml:space="preserve">Management and support - future scenario</t>
  </si>
  <si>
    <t xml:space="preserve">Treatment</t>
  </si>
  <si>
    <t xml:space="preserve">Off-site IVC/AD</t>
  </si>
  <si>
    <t xml:space="preserve">On-site IVC/AD</t>
  </si>
  <si>
    <t xml:space="preserve">Future scenario - treatment, On-site AD</t>
  </si>
  <si>
    <t xml:space="preserve">Pre-treatment - exisiting scenario</t>
  </si>
  <si>
    <t xml:space="preserve">Pre-treatment</t>
  </si>
  <si>
    <t xml:space="preserve">Maceration</t>
  </si>
  <si>
    <t xml:space="preserve">General</t>
  </si>
  <si>
    <t xml:space="preserve">Sewer</t>
  </si>
  <si>
    <t xml:space="preserve">MBT</t>
  </si>
  <si>
    <r>
      <rPr>
        <sz val="11"/>
        <color rgb="FFFF0000"/>
        <rFont val="Calibri"/>
        <family val="2"/>
      </rPr>
      <t xml:space="preserve">If any changes are made to the default values stored on this page, ensure the "Ref 2 Default values" tab is updated as it runs on text and does not automatically account for </t>
    </r>
    <r>
      <rPr>
        <i val="true"/>
        <sz val="11"/>
        <color rgb="FFFF0000"/>
        <rFont val="Calibri"/>
        <family val="2"/>
      </rPr>
      <t xml:space="preserve">all </t>
    </r>
    <r>
      <rPr>
        <sz val="11"/>
        <color rgb="FFFF0000"/>
        <rFont val="Calibri"/>
        <family val="2"/>
      </rPr>
      <t xml:space="preserve">changes. </t>
    </r>
  </si>
  <si>
    <t xml:space="preserve">Pre-treatment technology: A </t>
  </si>
  <si>
    <t xml:space="preserve">Calc throughput</t>
  </si>
  <si>
    <t xml:space="preserve">Capex</t>
  </si>
  <si>
    <t xml:space="preserve">Installation cost</t>
  </si>
  <si>
    <t xml:space="preserve">Maintenance cost</t>
  </si>
  <si>
    <t xml:space="preserve">Electrical power</t>
  </si>
  <si>
    <t xml:space="preserve">Water use</t>
  </si>
  <si>
    <t xml:space="preserve">% food to sewer</t>
  </si>
  <si>
    <t xml:space="preserve">Throughput rate</t>
  </si>
  <si>
    <t xml:space="preserve">Default Message</t>
  </si>
  <si>
    <t xml:space="preserve">Option</t>
  </si>
  <si>
    <t xml:space="preserve">kg/d</t>
  </si>
  <si>
    <t xml:space="preserve">£</t>
  </si>
  <si>
    <t xml:space="preserve">£/a</t>
  </si>
  <si>
    <t xml:space="preserve">kW</t>
  </si>
  <si>
    <t xml:space="preserve">l/h</t>
  </si>
  <si>
    <t xml:space="preserve">% (w/w)</t>
  </si>
  <si>
    <t xml:space="preserve">kg/h</t>
  </si>
  <si>
    <t xml:space="preserve">From</t>
  </si>
  <si>
    <t xml:space="preserve">pre-treament calculation</t>
  </si>
  <si>
    <t xml:space="preserve">Pre-treatment technology: B</t>
  </si>
  <si>
    <t xml:space="preserve">Throughput rate (kg/h)</t>
  </si>
  <si>
    <t xml:space="preserve">Pre-treatment technology: C</t>
  </si>
  <si>
    <t xml:space="preserve">treatment calculation</t>
  </si>
  <si>
    <t xml:space="preserve">N/A</t>
  </si>
  <si>
    <t xml:space="preserve">Pre-treatment technology: D</t>
  </si>
  <si>
    <t xml:space="preserve">-</t>
  </si>
  <si>
    <t xml:space="preserve">Pre-treatment technology: E</t>
  </si>
  <si>
    <t xml:space="preserve">Other options</t>
  </si>
  <si>
    <t xml:space="preserve">Throughput</t>
  </si>
  <si>
    <t xml:space="preserve">% food to atmosphere</t>
  </si>
  <si>
    <t xml:space="preserve">Pre-treatment technology: F</t>
  </si>
  <si>
    <t xml:space="preserve">Pre-treatment technology: G</t>
  </si>
  <si>
    <t xml:space="preserve">Throughput required</t>
  </si>
  <si>
    <t xml:space="preserve">kg/day</t>
  </si>
  <si>
    <t xml:space="preserve">To pre-treatment calculation</t>
  </si>
  <si>
    <t xml:space="preserve">Adjustment factors</t>
  </si>
  <si>
    <t xml:space="preserve">Treatment technology: IVC</t>
  </si>
  <si>
    <t xml:space="preserve">Consumables</t>
  </si>
  <si>
    <t xml:space="preserve">Cooking method</t>
  </si>
  <si>
    <t xml:space="preserve">l/t</t>
  </si>
  <si>
    <t xml:space="preserve">t/a</t>
  </si>
  <si>
    <t xml:space="preserve">Treatment technology: Micro AD</t>
  </si>
  <si>
    <t xml:space="preserve">Percentage discount rate for finance (%)</t>
  </si>
  <si>
    <t xml:space="preserve">To treatment calculation</t>
  </si>
  <si>
    <t xml:space="preserve">Pre-treatment technology calculation</t>
  </si>
  <si>
    <t xml:space="preserve">Chooses appropriate sizes associated with each multiplier then smallest capex within this. </t>
  </si>
  <si>
    <t xml:space="preserve">Pre-treatment technology: A</t>
  </si>
  <si>
    <t xml:space="preserve">Throughput (kg/day)</t>
  </si>
  <si>
    <t xml:space="preserve">Multiplier</t>
  </si>
  <si>
    <t xml:space="preserve">Option 1</t>
  </si>
  <si>
    <t xml:space="preserve">Option 2</t>
  </si>
  <si>
    <t xml:space="preserve">Option 3</t>
  </si>
  <si>
    <t xml:space="preserve">Option 4</t>
  </si>
  <si>
    <t xml:space="preserve">Option 5</t>
  </si>
  <si>
    <t xml:space="preserve">Choose multiplier</t>
  </si>
  <si>
    <t xml:space="preserve">Multiplied options - Pre-treatment technology: A</t>
  </si>
  <si>
    <t xml:space="preserve">Multiplied option</t>
  </si>
  <si>
    <t xml:space="preserve">Included multiplier</t>
  </si>
  <si>
    <t xml:space="preserve">Throughput per unit</t>
  </si>
  <si>
    <t xml:space="preserve">Throughout rate overall</t>
  </si>
  <si>
    <t xml:space="preserve">Associated option</t>
  </si>
  <si>
    <t xml:space="preserve">Pre-treatment: A</t>
  </si>
  <si>
    <t xml:space="preserve">Minimum capex:</t>
  </si>
  <si>
    <t xml:space="preserve">Choose option:</t>
  </si>
  <si>
    <t xml:space="preserve">Multiplied options - Pre-treatment technology: B</t>
  </si>
  <si>
    <t xml:space="preserve">Pre-treatment: B</t>
  </si>
  <si>
    <t xml:space="preserve">Multiplied options - Pre-treatment technology: C</t>
  </si>
  <si>
    <t xml:space="preserve">Pre-treatment: C</t>
  </si>
  <si>
    <t xml:space="preserve">Multiplied options - Pre-treatment technology: D</t>
  </si>
  <si>
    <t xml:space="preserve">Pre-treatment: D</t>
  </si>
  <si>
    <t xml:space="preserve">Multiplied options - Pre-treatment technology: E</t>
  </si>
  <si>
    <t xml:space="preserve">Pre-treatment: E</t>
  </si>
  <si>
    <t xml:space="preserve">Multiplied options - Pre-treatment technology: F</t>
  </si>
  <si>
    <t xml:space="preserve">Pre-treatment: F</t>
  </si>
  <si>
    <t xml:space="preserve">Multiplied options - Pre-treatment technology: G</t>
  </si>
  <si>
    <t xml:space="preserve">Pre-treatment: G</t>
  </si>
  <si>
    <t xml:space="preserve">Treatment technology calculation</t>
  </si>
  <si>
    <t xml:space="preserve">Treatment technology: On-site IVC</t>
  </si>
  <si>
    <t xml:space="preserve">IVC</t>
  </si>
  <si>
    <t xml:space="preserve">Multiplied options - Treatment technology: On-site IVC</t>
  </si>
  <si>
    <t xml:space="preserve">Consumables cost</t>
  </si>
  <si>
    <t xml:space="preserve">Treatment: On-site IVC</t>
  </si>
  <si>
    <t xml:space="preserve">Treatment technology: On-site AD</t>
  </si>
  <si>
    <t xml:space="preserve">AD</t>
  </si>
  <si>
    <t xml:space="preserve">Multiplied options - Treatment technology: On-site AD</t>
  </si>
  <si>
    <t xml:space="preserve">Treatment: On-site AD</t>
  </si>
  <si>
    <t xml:space="preserve">Annual technical calculations</t>
  </si>
  <si>
    <t xml:space="preserve">Labour requirement - catering operative (man hours/annum)</t>
  </si>
  <si>
    <t xml:space="preserve">Labour requirement - catering  operative (man hours/annum)</t>
  </si>
  <si>
    <t xml:space="preserve">Labour requirement - catering management (man hours/annum)</t>
  </si>
  <si>
    <t xml:space="preserve">Electricity use (kWh/annum)</t>
  </si>
  <si>
    <t xml:space="preserve">Water use (litres/annum)</t>
  </si>
  <si>
    <t xml:space="preserve">Added water destination</t>
  </si>
  <si>
    <t xml:space="preserve">Collection</t>
  </si>
  <si>
    <t xml:space="preserve">Mass of material to sewer (tonnes/annum)</t>
  </si>
  <si>
    <t xml:space="preserve">Mass of material to atmosphere (tonnes/annum)</t>
  </si>
  <si>
    <t xml:space="preserve">Mass of material for collection (tonnes/annum)</t>
  </si>
  <si>
    <t xml:space="preserve">Mass of material for collection/treatment (tonnes/annum)</t>
  </si>
  <si>
    <t xml:space="preserve">Labour requirement - portering operative (man hours/annum)</t>
  </si>
  <si>
    <t xml:space="preserve">Number of collections required (bin lifts or tank empties/annum)</t>
  </si>
  <si>
    <t xml:space="preserve">Management and support</t>
  </si>
  <si>
    <t xml:space="preserve">Labour requirement - ongoing prof. support (man hours/annum)</t>
  </si>
  <si>
    <t xml:space="preserve">Mass of product (compost or digestate) produced on site (tonnes/annum)</t>
  </si>
  <si>
    <t xml:space="preserve">Labour requirement - estates operative (man hours/annum)</t>
  </si>
  <si>
    <t xml:space="preserve">Labour requirement - estates management (man hours/annum)</t>
  </si>
  <si>
    <t xml:space="preserve">Labour requirement - set up professional support (man hours in year 1)</t>
  </si>
  <si>
    <t xml:space="preserve">Labour requirement - ongoing professional support (man hours/annum)</t>
  </si>
  <si>
    <t xml:space="preserve">On site AD biogas calculations</t>
  </si>
  <si>
    <t xml:space="preserve">Available electrical output (kWh/annum)</t>
  </si>
  <si>
    <t xml:space="preserve">Available thermal output (kWh/annum)</t>
  </si>
</sst>
</file>

<file path=xl/styles.xml><?xml version="1.0" encoding="utf-8"?>
<styleSheet xmlns="http://schemas.openxmlformats.org/spreadsheetml/2006/main">
  <numFmts count="10">
    <numFmt numFmtId="164" formatCode="General"/>
    <numFmt numFmtId="165" formatCode="General"/>
    <numFmt numFmtId="166" formatCode="_-* #,##0.00_-;\-* #,##0.00_-;_-* \-??_-;_-@_-"/>
    <numFmt numFmtId="167" formatCode="_-* #,##0_-;\-* #,##0_-;_-* \-??_-;_-@_-"/>
    <numFmt numFmtId="168" formatCode="0.00"/>
    <numFmt numFmtId="169" formatCode="#,##0"/>
    <numFmt numFmtId="170" formatCode="0.000"/>
    <numFmt numFmtId="171" formatCode="0"/>
    <numFmt numFmtId="172" formatCode="0%"/>
    <numFmt numFmtId="173" formatCode="0.0"/>
  </numFmts>
  <fonts count="28">
    <font>
      <sz val="11"/>
      <color rgb="FF000000"/>
      <name val="Calibri"/>
      <family val="2"/>
    </font>
    <font>
      <sz val="10"/>
      <name val="Arial"/>
      <family val="0"/>
    </font>
    <font>
      <sz val="10"/>
      <name val="Arial"/>
      <family val="0"/>
    </font>
    <font>
      <sz val="10"/>
      <name val="Arial"/>
      <family val="0"/>
    </font>
    <font>
      <sz val="20"/>
      <color rgb="FF000000"/>
      <name val="Calibri"/>
      <family val="2"/>
    </font>
    <font>
      <i val="true"/>
      <sz val="16"/>
      <color rgb="FF000000"/>
      <name val="Calibri"/>
      <family val="2"/>
    </font>
    <font>
      <i val="true"/>
      <sz val="11"/>
      <color rgb="FF000000"/>
      <name val="Calibri"/>
      <family val="2"/>
    </font>
    <font>
      <b val="true"/>
      <sz val="11"/>
      <color rgb="FF000000"/>
      <name val="Calibri"/>
      <family val="2"/>
    </font>
    <font>
      <i val="true"/>
      <sz val="12"/>
      <color rgb="FF000000"/>
      <name val="Calibri"/>
      <family val="2"/>
    </font>
    <font>
      <b val="true"/>
      <sz val="12"/>
      <color rgb="FF000000"/>
      <name val="Calibri"/>
      <family val="2"/>
    </font>
    <font>
      <sz val="11"/>
      <color rgb="FFC0C0C0"/>
      <name val="Calibri"/>
      <family val="2"/>
    </font>
    <font>
      <sz val="11"/>
      <color rgb="FF808080"/>
      <name val="Calibri"/>
      <family val="2"/>
    </font>
    <font>
      <i val="true"/>
      <sz val="8"/>
      <color rgb="FF000000"/>
      <name val="Calibri"/>
      <family val="2"/>
    </font>
    <font>
      <vertAlign val="superscript"/>
      <sz val="11"/>
      <color rgb="FF000000"/>
      <name val="Calibri"/>
      <family val="2"/>
    </font>
    <font>
      <b val="true"/>
      <i val="true"/>
      <sz val="8"/>
      <color rgb="FF000000"/>
      <name val="Calibri"/>
      <family val="2"/>
    </font>
    <font>
      <sz val="11"/>
      <color rgb="FF969696"/>
      <name val="Calibri"/>
      <family val="2"/>
    </font>
    <font>
      <sz val="14"/>
      <color rgb="FF333333"/>
      <name val="Calibri"/>
      <family val="2"/>
    </font>
    <font>
      <sz val="9"/>
      <color rgb="FF333333"/>
      <name val="Calibri"/>
      <family val="2"/>
    </font>
    <font>
      <sz val="10"/>
      <color rgb="FF333333"/>
      <name val="Calibri"/>
      <family val="2"/>
    </font>
    <font>
      <b val="true"/>
      <sz val="14"/>
      <color rgb="FF000000"/>
      <name val="Calibri"/>
      <family val="2"/>
    </font>
    <font>
      <sz val="12"/>
      <color rgb="FF000000"/>
      <name val="Calibri"/>
      <family val="2"/>
    </font>
    <font>
      <sz val="16"/>
      <color rgb="FF000000"/>
      <name val="Calibri"/>
      <family val="2"/>
    </font>
    <font>
      <sz val="10"/>
      <color rgb="FF000000"/>
      <name val="Tahoma"/>
      <family val="2"/>
    </font>
    <font>
      <sz val="11"/>
      <color rgb="FFFF0000"/>
      <name val="Calibri"/>
      <family val="2"/>
    </font>
    <font>
      <i val="true"/>
      <sz val="11"/>
      <color rgb="FFFF0000"/>
      <name val="Calibri"/>
      <family val="2"/>
    </font>
    <font>
      <sz val="72"/>
      <color rgb="FF000000"/>
      <name val="Calibri"/>
      <family val="2"/>
    </font>
    <font>
      <b val="true"/>
      <sz val="9"/>
      <color rgb="FF000000"/>
      <name val="Tahoma"/>
      <family val="2"/>
    </font>
    <font>
      <sz val="9"/>
      <color rgb="FF000000"/>
      <name val="Tahoma"/>
      <family val="2"/>
    </font>
  </fonts>
  <fills count="9">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FFCC99"/>
        <bgColor rgb="FFFFD966"/>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s>
  <borders count="57">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medium"/>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style="medium"/>
      <right/>
      <top/>
      <bottom style="medium"/>
      <diagonal/>
    </border>
    <border diagonalUp="false" diagonalDown="false">
      <left style="medium"/>
      <right/>
      <top/>
      <bottom style="thick"/>
      <diagonal/>
    </border>
    <border diagonalUp="false" diagonalDown="false">
      <left/>
      <right/>
      <top/>
      <bottom style="thick"/>
      <diagonal/>
    </border>
    <border diagonalUp="false" diagonalDown="false">
      <left style="medium"/>
      <right style="medium"/>
      <top style="thin"/>
      <bottom style="medium"/>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right/>
      <top style="thick"/>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top style="thin"/>
      <bottom style="medium"/>
      <diagonal/>
    </border>
    <border diagonalUp="false" diagonalDown="false">
      <left style="thin"/>
      <right/>
      <top style="thin"/>
      <bottom/>
      <diagonal/>
    </border>
    <border diagonalUp="false" diagonalDown="false">
      <left style="thin"/>
      <right style="medium"/>
      <top/>
      <bottom/>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3" borderId="2"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4" borderId="2" xfId="0" applyFont="true" applyBorder="true" applyAlignment="true" applyProtection="false">
      <alignment horizontal="left" vertical="bottom"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10" fillId="7" borderId="0" xfId="0" applyFont="tru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true">
      <alignment horizontal="center" vertical="top" textRotation="0" wrapText="tru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true" applyProtection="true">
      <alignment horizontal="left" vertical="bottom"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true">
      <alignment horizontal="left" vertical="bottom" textRotation="0" wrapText="false" indent="0" shrinkToFit="false"/>
      <protection locked="fals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5" applyFont="true" applyBorder="true" applyAlignment="true" applyProtection="tru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fals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true">
      <alignment horizontal="center" vertical="bottom" textRotation="0" wrapText="false" indent="0" shrinkToFit="false"/>
      <protection locked="fals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fals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true">
      <alignment horizontal="general" vertical="bottom" textRotation="0" wrapText="false" indent="0" shrinkToFit="false"/>
      <protection locked="fals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4" borderId="29" xfId="0" applyFont="true" applyBorder="true" applyAlignment="false" applyProtection="true">
      <alignment horizontal="general" vertical="bottom" textRotation="0" wrapText="false" indent="0" shrinkToFit="false"/>
      <protection locked="false" hidden="false"/>
    </xf>
    <xf numFmtId="164" fontId="11" fillId="2" borderId="25" xfId="0" applyFont="tru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true">
      <alignment horizontal="general" vertical="bottom" textRotation="0" wrapText="false" indent="0" shrinkToFit="false"/>
      <protection locked="false" hidden="false"/>
    </xf>
    <xf numFmtId="165" fontId="10" fillId="7" borderId="0" xfId="0" applyFont="true" applyBorder="fals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0" fillId="4" borderId="26" xfId="0" applyFont="false" applyBorder="true" applyAlignment="false" applyProtection="true">
      <alignment horizontal="general" vertical="bottom" textRotation="0" wrapText="false" indent="0" shrinkToFit="false"/>
      <protection locked="fals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10" fillId="2" borderId="32" xfId="0" applyFont="true" applyBorder="true" applyAlignment="false" applyProtection="false">
      <alignment horizontal="general" vertical="bottom" textRotation="0" wrapText="false" indent="0" shrinkToFit="false"/>
      <protection locked="true" hidden="false"/>
    </xf>
    <xf numFmtId="164" fontId="7" fillId="8" borderId="31" xfId="0" applyFont="true" applyBorder="true" applyAlignment="false" applyProtection="false">
      <alignment horizontal="general" vertical="bottom" textRotation="0" wrapText="false" indent="0" shrinkToFit="false"/>
      <protection locked="true" hidden="false"/>
    </xf>
    <xf numFmtId="164" fontId="7" fillId="8" borderId="20" xfId="0" applyFont="true" applyBorder="true" applyAlignment="false" applyProtection="false">
      <alignment horizontal="general" vertical="bottom" textRotation="0" wrapText="false" indent="0" shrinkToFit="false"/>
      <protection locked="true" hidden="false"/>
    </xf>
    <xf numFmtId="164" fontId="0" fillId="8" borderId="16" xfId="0" applyFont="true" applyBorder="true" applyAlignment="false" applyProtection="false">
      <alignment horizontal="general" vertical="bottom" textRotation="0" wrapText="false" indent="0" shrinkToFit="false"/>
      <protection locked="true" hidden="false"/>
    </xf>
    <xf numFmtId="164" fontId="0" fillId="8" borderId="17"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5" fontId="0" fillId="8" borderId="21" xfId="0" applyFont="false" applyBorder="true" applyAlignment="false" applyProtection="false">
      <alignment horizontal="general" vertical="bottom" textRotation="0" wrapText="false" indent="0" shrinkToFit="false"/>
      <protection locked="true" hidden="false"/>
    </xf>
    <xf numFmtId="169" fontId="0" fillId="8" borderId="2" xfId="0" applyFont="false" applyBorder="true" applyAlignment="false" applyProtection="false">
      <alignment horizontal="general" vertical="bottom" textRotation="0" wrapText="false" indent="0" shrinkToFit="false"/>
      <protection locked="true" hidden="false"/>
    </xf>
    <xf numFmtId="165" fontId="0" fillId="8" borderId="2" xfId="0" applyFont="false" applyBorder="true" applyAlignment="false" applyProtection="false">
      <alignment horizontal="general" vertical="bottom" textRotation="0" wrapText="false" indent="0" shrinkToFit="false"/>
      <protection locked="true" hidden="false"/>
    </xf>
    <xf numFmtId="164" fontId="0" fillId="8" borderId="26" xfId="0" applyFont="true" applyBorder="true" applyAlignment="false" applyProtection="false">
      <alignment horizontal="general" vertical="bottom" textRotation="0" wrapText="false" indent="0" shrinkToFit="false"/>
      <protection locked="true" hidden="false"/>
    </xf>
    <xf numFmtId="165" fontId="0" fillId="8" borderId="19" xfId="0" applyFont="false" applyBorder="true" applyAlignment="false" applyProtection="false">
      <alignment horizontal="general" vertical="bottom" textRotation="0" wrapText="false" indent="0" shrinkToFit="false"/>
      <protection locked="true" hidden="false"/>
    </xf>
    <xf numFmtId="165" fontId="0" fillId="8"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33" xfId="0" applyFont="true" applyBorder="true" applyAlignment="true" applyProtection="false">
      <alignment horizontal="left" vertical="top" textRotation="0" wrapText="false" indent="0" shrinkToFit="false"/>
      <protection locked="true" hidden="false"/>
    </xf>
    <xf numFmtId="165" fontId="0" fillId="5" borderId="34" xfId="0" applyFont="false" applyBorder="true" applyAlignment="true" applyProtection="false">
      <alignment horizontal="left" vertical="top" textRotation="0" wrapText="false" indent="0" shrinkToFit="false"/>
      <protection locked="true" hidden="false"/>
    </xf>
    <xf numFmtId="164" fontId="7" fillId="0" borderId="31" xfId="0" applyFont="true" applyBorder="true" applyAlignment="true" applyProtection="false">
      <alignment horizontal="left" vertical="bottom" textRotation="0" wrapText="false" indent="0" shrinkToFit="false"/>
      <protection locked="true" hidden="false"/>
    </xf>
    <xf numFmtId="165" fontId="0" fillId="5" borderId="30" xfId="0" applyFont="false" applyBorder="true" applyAlignment="false" applyProtection="false">
      <alignment horizontal="general" vertical="bottom" textRotation="0" wrapText="false" indent="0" shrinkToFit="false"/>
      <protection locked="true" hidden="false"/>
    </xf>
    <xf numFmtId="165" fontId="0" fillId="5" borderId="9" xfId="0" applyFont="false" applyBorder="true" applyAlignment="false" applyProtection="false">
      <alignment horizontal="general" vertical="bottom" textRotation="0" wrapText="false" indent="0" shrinkToFit="false"/>
      <protection locked="true" hidden="false"/>
    </xf>
    <xf numFmtId="169" fontId="0" fillId="5" borderId="9" xfId="0" applyFont="false" applyBorder="true" applyAlignment="false" applyProtection="false">
      <alignment horizontal="general" vertical="bottom" textRotation="0" wrapText="false" indent="0" shrinkToFit="false"/>
      <protection locked="true" hidden="false"/>
    </xf>
    <xf numFmtId="169" fontId="0" fillId="5" borderId="14" xfId="0" applyFont="false" applyBorder="true" applyAlignment="false" applyProtection="false">
      <alignment horizontal="general" vertical="bottom"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72" fontId="6" fillId="2" borderId="0" xfId="19" applyFont="true" applyBorder="true" applyAlignment="true" applyProtection="tru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9" fontId="0" fillId="5" borderId="30" xfId="0" applyFont="true" applyBorder="true" applyAlignment="true" applyProtection="false">
      <alignment horizontal="right" vertical="bottom" textRotation="0" wrapText="false" indent="0" shrinkToFit="false"/>
      <protection locked="true" hidden="false"/>
    </xf>
    <xf numFmtId="169" fontId="0" fillId="5" borderId="9" xfId="0" applyFont="false" applyBorder="true" applyAlignment="true" applyProtection="false">
      <alignment horizontal="right" vertical="bottom" textRotation="0" wrapText="false" indent="0" shrinkToFit="false"/>
      <protection locked="true" hidden="false"/>
    </xf>
    <xf numFmtId="169" fontId="0" fillId="5" borderId="14" xfId="0" applyFont="false" applyBorder="true" applyAlignment="true" applyProtection="false">
      <alignment horizontal="right" vertical="bottom" textRotation="0" wrapText="false" indent="0" shrinkToFit="false"/>
      <protection locked="true" hidden="false"/>
    </xf>
    <xf numFmtId="169" fontId="0" fillId="5" borderId="22" xfId="0" applyFont="false" applyBorder="true" applyAlignment="true" applyProtection="false">
      <alignment horizontal="right" vertical="bottom" textRotation="0" wrapText="false" indent="0" shrinkToFit="false"/>
      <protection locked="true" hidden="false"/>
    </xf>
    <xf numFmtId="164" fontId="0" fillId="2" borderId="26" xfId="0" applyFont="true" applyBorder="true" applyAlignment="false" applyProtection="false">
      <alignment horizontal="general" vertical="bottom" textRotation="0" wrapText="false" indent="0" shrinkToFit="false"/>
      <protection locked="true" hidden="false"/>
    </xf>
    <xf numFmtId="165" fontId="0" fillId="5" borderId="14" xfId="0" applyFont="false" applyBorder="true" applyAlignment="true" applyProtection="false">
      <alignment horizontal="right" vertical="bottom" textRotation="0" wrapText="false" indent="0" shrinkToFit="false"/>
      <protection locked="true" hidden="false"/>
    </xf>
    <xf numFmtId="171" fontId="0" fillId="5" borderId="9" xfId="0" applyFont="false" applyBorder="true" applyAlignment="true" applyProtection="false">
      <alignment horizontal="right" vertical="bottom" textRotation="0" wrapText="false" indent="0" shrinkToFit="false"/>
      <protection locked="true" hidden="false"/>
    </xf>
    <xf numFmtId="169" fontId="0" fillId="5" borderId="30" xfId="0" applyFont="false" applyBorder="true" applyAlignment="true" applyProtection="false">
      <alignment horizontal="right" vertical="bottom" textRotation="0" wrapText="false" indent="0" shrinkToFit="false"/>
      <protection locked="true" hidden="false"/>
    </xf>
    <xf numFmtId="169" fontId="7" fillId="5" borderId="9" xfId="0" applyFont="true" applyBorder="true" applyAlignment="true" applyProtection="false">
      <alignment horizontal="right" vertical="bottom" textRotation="0" wrapText="false" indent="0" shrinkToFit="false"/>
      <protection locked="true" hidden="false"/>
    </xf>
    <xf numFmtId="169" fontId="7" fillId="5" borderId="9" xfId="0" applyFont="true" applyBorder="true" applyAlignment="false" applyProtection="false">
      <alignment horizontal="general" vertical="bottom" textRotation="0" wrapText="false" indent="0" shrinkToFit="false"/>
      <protection locked="true" hidden="false"/>
    </xf>
    <xf numFmtId="169" fontId="7" fillId="5" borderId="22" xfId="0" applyFont="true" applyBorder="true" applyAlignment="false" applyProtection="false">
      <alignment horizontal="general" vertical="bottom" textRotation="0" wrapText="false" indent="0" shrinkToFit="false"/>
      <protection locked="true" hidden="false"/>
    </xf>
    <xf numFmtId="169" fontId="7" fillId="3" borderId="22" xfId="0" applyFont="true" applyBorder="true" applyAlignment="false" applyProtection="false">
      <alignment horizontal="general" vertical="bottom" textRotation="0" wrapText="false" indent="0" shrinkToFit="false"/>
      <protection locked="true" hidden="false"/>
    </xf>
    <xf numFmtId="169" fontId="7" fillId="5" borderId="14" xfId="15" applyFont="true" applyBorder="true" applyAlignment="true" applyProtection="true">
      <alignment horizontal="right" vertical="bottom" textRotation="0" wrapText="false" indent="0" shrinkToFit="false"/>
      <protection locked="true" hidden="false"/>
    </xf>
    <xf numFmtId="169" fontId="7" fillId="5" borderId="1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21" fillId="2" borderId="15" xfId="0" applyFont="true" applyBorder="true" applyAlignment="true" applyProtection="false">
      <alignment horizontal="left"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22" fillId="2" borderId="38" xfId="0" applyFont="true" applyBorder="true" applyAlignment="true" applyProtection="false">
      <alignment horizontal="left" vertical="top" textRotation="0" wrapText="true" indent="0" shrinkToFit="false"/>
      <protection locked="true" hidden="false"/>
    </xf>
    <xf numFmtId="164" fontId="22" fillId="2"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bottom" textRotation="0" wrapText="false" indent="0" shrinkToFit="false"/>
      <protection locked="true" hidden="false"/>
    </xf>
    <xf numFmtId="165" fontId="0" fillId="3" borderId="9" xfId="0" applyFont="false" applyBorder="true" applyAlignment="false" applyProtection="false">
      <alignment horizontal="general" vertical="bottom" textRotation="0" wrapText="false" indent="0" shrinkToFit="false"/>
      <protection locked="true" hidden="false"/>
    </xf>
    <xf numFmtId="164" fontId="0" fillId="7" borderId="9" xfId="0" applyFont="true" applyBorder="true" applyAlignment="true" applyProtection="false">
      <alignment horizontal="center" vertical="bottom" textRotation="0" wrapText="false" indent="0" shrinkToFit="false"/>
      <protection locked="true" hidden="false"/>
    </xf>
    <xf numFmtId="165" fontId="0" fillId="3" borderId="14"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7" borderId="1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5" fontId="0" fillId="3" borderId="9"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5" fontId="0" fillId="3" borderId="42"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5" fontId="0" fillId="3" borderId="2" xfId="0" applyFont="false" applyBorder="true" applyAlignment="true" applyProtection="false">
      <alignment horizontal="right" vertical="bottom" textRotation="0" wrapText="false" indent="0" shrinkToFit="false"/>
      <protection locked="true" hidden="false"/>
    </xf>
    <xf numFmtId="164" fontId="0" fillId="7" borderId="2" xfId="0" applyFont="true" applyBorder="true" applyAlignment="true" applyProtection="false">
      <alignment horizontal="center" vertical="bottom" textRotation="0" wrapText="false" indent="0" shrinkToFit="false"/>
      <protection locked="true" hidden="false"/>
    </xf>
    <xf numFmtId="165" fontId="0" fillId="3" borderId="2" xfId="0" applyFont="true" applyBorder="true" applyAlignment="true" applyProtection="false">
      <alignment horizontal="right" vertical="bottom" textRotation="0" wrapText="false" indent="0" shrinkToFit="false"/>
      <protection locked="true" hidden="false"/>
    </xf>
    <xf numFmtId="165" fontId="0" fillId="3" borderId="10" xfId="0" applyFont="true" applyBorder="true" applyAlignment="true" applyProtection="false">
      <alignment horizontal="right" vertical="bottom" textRotation="0" wrapText="false" indent="0" shrinkToFit="false"/>
      <protection locked="true" hidden="false"/>
    </xf>
    <xf numFmtId="165" fontId="0" fillId="3" borderId="19" xfId="0" applyFont="true" applyBorder="true" applyAlignment="true" applyProtection="false">
      <alignment horizontal="right"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8" fontId="0" fillId="3" borderId="2" xfId="0" applyFont="false" applyBorder="true" applyAlignment="true" applyProtection="false">
      <alignment horizontal="right" vertical="bottom" textRotation="0" wrapText="false" indent="0" shrinkToFit="false"/>
      <protection locked="true" hidden="false"/>
    </xf>
    <xf numFmtId="165" fontId="0" fillId="3" borderId="12" xfId="0" applyFont="false" applyBorder="true" applyAlignment="true" applyProtection="false">
      <alignment horizontal="right" vertical="bottom" textRotation="0" wrapText="false" indent="0" shrinkToFit="false"/>
      <protection locked="true" hidden="false"/>
    </xf>
    <xf numFmtId="165" fontId="0" fillId="3" borderId="19" xfId="0" applyFont="false" applyBorder="true" applyAlignment="true" applyProtection="false">
      <alignment horizontal="right" vertical="bottom" textRotation="0" wrapText="false" indent="0" shrinkToFit="false"/>
      <protection locked="true" hidden="false"/>
    </xf>
    <xf numFmtId="165" fontId="0" fillId="3" borderId="12" xfId="0" applyFont="false" applyBorder="true" applyAlignment="false" applyProtection="false">
      <alignment horizontal="general"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8" fontId="0" fillId="3" borderId="2" xfId="0" applyFont="false" applyBorder="true" applyAlignment="false" applyProtection="false">
      <alignment horizontal="general" vertical="bottom" textRotation="0" wrapText="false" indent="0" shrinkToFit="false"/>
      <protection locked="true" hidden="false"/>
    </xf>
    <xf numFmtId="164" fontId="0" fillId="7" borderId="30" xfId="0" applyFont="true" applyBorder="true" applyAlignment="true" applyProtection="false">
      <alignment horizontal="center"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5" fontId="0" fillId="3" borderId="45" xfId="0" applyFont="false" applyBorder="true" applyAlignment="false" applyProtection="false">
      <alignment horizontal="general" vertical="bottom" textRotation="0" wrapText="false" indent="0" shrinkToFit="false"/>
      <protection locked="true" hidden="false"/>
    </xf>
    <xf numFmtId="165" fontId="0" fillId="3" borderId="19" xfId="0" applyFont="fals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64" fontId="7" fillId="8" borderId="46" xfId="0" applyFont="true" applyBorder="true" applyAlignment="true" applyProtection="false">
      <alignment horizontal="center" vertical="center" textRotation="0" wrapText="false" indent="0" shrinkToFit="false"/>
      <protection locked="true" hidden="false"/>
    </xf>
    <xf numFmtId="164" fontId="0" fillId="8" borderId="43" xfId="0" applyFont="true" applyBorder="true" applyAlignment="true" applyProtection="false">
      <alignment horizontal="center" vertical="bottom" textRotation="0" wrapText="false" indent="0" shrinkToFit="false"/>
      <protection locked="true" hidden="false"/>
    </xf>
    <xf numFmtId="164" fontId="0" fillId="8" borderId="2" xfId="0" applyFont="true" applyBorder="true" applyAlignment="true" applyProtection="false">
      <alignment horizontal="center" vertical="bottom" textRotation="0" wrapText="false" indent="0" shrinkToFit="false"/>
      <protection locked="true" hidden="false"/>
    </xf>
    <xf numFmtId="164" fontId="0" fillId="8" borderId="9" xfId="0" applyFont="true" applyBorder="true" applyAlignment="true" applyProtection="false">
      <alignment horizontal="center" vertical="bottom" textRotation="0" wrapText="false" indent="0" shrinkToFit="false"/>
      <protection locked="true" hidden="false"/>
    </xf>
    <xf numFmtId="165" fontId="0" fillId="3" borderId="21" xfId="0" applyFont="true" applyBorder="true" applyAlignment="false" applyProtection="false">
      <alignment horizontal="general" vertical="bottom" textRotation="0" wrapText="false" indent="0" shrinkToFit="false"/>
      <protection locked="true" hidden="false"/>
    </xf>
    <xf numFmtId="165" fontId="0" fillId="3" borderId="21" xfId="0" applyFont="false" applyBorder="true" applyAlignment="false" applyProtection="false">
      <alignment horizontal="general" vertical="bottom" textRotation="0" wrapText="false" indent="0" shrinkToFit="false"/>
      <protection locked="true" hidden="false"/>
    </xf>
    <xf numFmtId="165" fontId="0" fillId="3" borderId="45" xfId="0" applyFont="true" applyBorder="true" applyAlignment="false" applyProtection="false">
      <alignment horizontal="general" vertical="bottom" textRotation="0" wrapText="false" indent="0" shrinkToFit="false"/>
      <protection locked="true" hidden="false"/>
    </xf>
    <xf numFmtId="164" fontId="0" fillId="8" borderId="43" xfId="0" applyFont="true" applyBorder="true" applyAlignment="true" applyProtection="false">
      <alignment horizontal="center" vertical="center" textRotation="0" wrapText="false" indent="0" shrinkToFit="false"/>
      <protection locked="true" hidden="false"/>
    </xf>
    <xf numFmtId="171" fontId="0" fillId="3" borderId="2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3" borderId="4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5" borderId="44"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44" xfId="0" applyFont="true" applyBorder="true" applyAlignment="false" applyProtection="false">
      <alignment horizontal="general" vertical="bottom" textRotation="0" wrapText="false" indent="0" shrinkToFit="false"/>
      <protection locked="true" hidden="false"/>
    </xf>
    <xf numFmtId="165" fontId="0" fillId="5" borderId="19" xfId="0" applyFont="false" applyBorder="true" applyAlignment="false" applyProtection="false">
      <alignment horizontal="general" vertical="bottom" textRotation="0" wrapText="false" indent="0" shrinkToFit="false"/>
      <protection locked="true" hidden="false"/>
    </xf>
    <xf numFmtId="164" fontId="0" fillId="3" borderId="48" xfId="0" applyFont="false" applyBorder="true" applyAlignment="false" applyProtection="false">
      <alignment horizontal="general" vertical="bottom" textRotation="0" wrapText="false" indent="0" shrinkToFit="false"/>
      <protection locked="true" hidden="false"/>
    </xf>
    <xf numFmtId="165" fontId="0" fillId="5" borderId="2" xfId="0" applyFont="true" applyBorder="true" applyAlignment="false" applyProtection="false">
      <alignment horizontal="general" vertical="bottom" textRotation="0" wrapText="false" indent="0" shrinkToFit="false"/>
      <protection locked="true" hidden="false"/>
    </xf>
    <xf numFmtId="165" fontId="0" fillId="5" borderId="44" xfId="0" applyFont="true" applyBorder="true" applyAlignment="false" applyProtection="false">
      <alignment horizontal="general" vertical="bottom" textRotation="0" wrapText="false" indent="0" shrinkToFit="false"/>
      <protection locked="true" hidden="false"/>
    </xf>
    <xf numFmtId="165" fontId="0" fillId="5" borderId="10" xfId="0" applyFont="true" applyBorder="true" applyAlignment="false" applyProtection="false">
      <alignment horizontal="general" vertical="bottom" textRotation="0" wrapText="false" indent="0" shrinkToFit="false"/>
      <protection locked="true" hidden="false"/>
    </xf>
    <xf numFmtId="165" fontId="0" fillId="5" borderId="49" xfId="0" applyFont="true" applyBorder="true" applyAlignment="false" applyProtection="false">
      <alignment horizontal="general" vertical="bottom" textRotation="0" wrapText="false" indent="0" shrinkToFit="false"/>
      <protection locked="true" hidden="false"/>
    </xf>
    <xf numFmtId="165" fontId="0" fillId="3" borderId="22" xfId="0" applyFont="false" applyBorder="true" applyAlignment="false" applyProtection="false">
      <alignment horizontal="general" vertical="bottom" textRotation="0" wrapText="false" indent="0" shrinkToFit="false"/>
      <protection locked="true" hidden="false"/>
    </xf>
    <xf numFmtId="165" fontId="0" fillId="3" borderId="50" xfId="0" applyFont="fals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8" fontId="0" fillId="3" borderId="19"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bottom" textRotation="0" wrapText="false" indent="0" shrinkToFit="false"/>
      <protection locked="true" hidden="false"/>
    </xf>
    <xf numFmtId="168" fontId="0" fillId="5" borderId="2" xfId="0" applyFont="false" applyBorder="true" applyAlignment="false" applyProtection="false">
      <alignment horizontal="general" vertical="bottom" textRotation="0" wrapText="false" indent="0" shrinkToFit="false"/>
      <protection locked="true" hidden="false"/>
    </xf>
    <xf numFmtId="165" fontId="0" fillId="5" borderId="12" xfId="0" applyFont="false" applyBorder="true" applyAlignment="false" applyProtection="false">
      <alignment horizontal="general" vertical="bottom" textRotation="0" wrapText="false" indent="0" shrinkToFit="false"/>
      <protection locked="true" hidden="false"/>
    </xf>
    <xf numFmtId="165" fontId="0" fillId="3" borderId="30" xfId="0" applyFont="false" applyBorder="true" applyAlignment="false" applyProtection="false">
      <alignment horizontal="general" vertical="bottom" textRotation="0" wrapText="false" indent="0" shrinkToFit="false"/>
      <protection locked="true" hidden="false"/>
    </xf>
    <xf numFmtId="164" fontId="0" fillId="3" borderId="49" xfId="0" applyFont="true" applyBorder="true" applyAlignment="false" applyProtection="false">
      <alignment horizontal="general" vertical="bottom" textRotation="0" wrapText="false" indent="0" shrinkToFit="false"/>
      <protection locked="true" hidden="false"/>
    </xf>
    <xf numFmtId="167" fontId="0" fillId="3" borderId="2" xfId="15" applyFont="true" applyBorder="true" applyAlignment="true" applyProtection="true">
      <alignment horizontal="general" vertical="bottom" textRotation="0" wrapText="false" indent="0" shrinkToFit="false"/>
      <protection locked="true" hidden="false"/>
    </xf>
    <xf numFmtId="168" fontId="0" fillId="3" borderId="49" xfId="0" applyFont="false" applyBorder="true" applyAlignment="false" applyProtection="false">
      <alignment horizontal="general" vertical="bottom" textRotation="0" wrapText="false" indent="0" shrinkToFit="false"/>
      <protection locked="true" hidden="false"/>
    </xf>
    <xf numFmtId="167" fontId="0" fillId="3" borderId="19" xfId="15" applyFont="true" applyBorder="true" applyAlignment="true" applyProtection="true">
      <alignment horizontal="general" vertical="bottom" textRotation="0" wrapText="false" indent="0" shrinkToFit="false"/>
      <protection locked="true" hidden="false"/>
    </xf>
    <xf numFmtId="164" fontId="0" fillId="3"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1" fontId="0" fillId="5" borderId="9" xfId="0" applyFont="false" applyBorder="true" applyAlignment="false" applyProtection="false">
      <alignment horizontal="general" vertical="bottom" textRotation="0" wrapText="false" indent="0" shrinkToFit="false"/>
      <protection locked="true" hidden="false"/>
    </xf>
    <xf numFmtId="171" fontId="0" fillId="5" borderId="14" xfId="0" applyFont="false" applyBorder="true" applyAlignment="false" applyProtection="false">
      <alignment horizontal="general" vertical="bottom" textRotation="0" wrapText="false" indent="0" shrinkToFit="false"/>
      <protection locked="true" hidden="false"/>
    </xf>
    <xf numFmtId="164" fontId="0" fillId="8" borderId="51" xfId="0" applyFont="true" applyBorder="true" applyAlignment="true" applyProtection="false">
      <alignment horizontal="center" vertical="bottom" textRotation="0" wrapText="false" indent="0" shrinkToFit="false"/>
      <protection locked="true" hidden="false"/>
    </xf>
    <xf numFmtId="164" fontId="0" fillId="8" borderId="17" xfId="0" applyFont="true" applyBorder="true" applyAlignment="true" applyProtection="false">
      <alignment horizontal="center" vertical="center" textRotation="0" wrapText="true" indent="0" shrinkToFit="false"/>
      <protection locked="true" hidden="false"/>
    </xf>
    <xf numFmtId="164" fontId="0" fillId="8" borderId="44" xfId="0" applyFont="true" applyBorder="true" applyAlignment="false" applyProtection="false">
      <alignment horizontal="general" vertical="bottom" textRotation="0" wrapText="fals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64" fontId="0" fillId="8" borderId="51" xfId="0" applyFont="true" applyBorder="true" applyAlignment="true" applyProtection="false">
      <alignment horizontal="center" vertical="center" textRotation="0" wrapText="false" indent="0" shrinkToFit="false"/>
      <protection locked="true" hidden="false"/>
    </xf>
    <xf numFmtId="171" fontId="0" fillId="3" borderId="2" xfId="0" applyFont="true" applyBorder="true" applyAlignment="false" applyProtection="false">
      <alignment horizontal="general" vertical="bottom" textRotation="0" wrapText="false" indent="0" shrinkToFit="false"/>
      <protection locked="true" hidden="false"/>
    </xf>
    <xf numFmtId="171" fontId="0" fillId="3"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71" fontId="0" fillId="5" borderId="53"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6" fillId="0" borderId="54"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3" borderId="9" xfId="0" applyFont="false" applyBorder="true" applyAlignment="true" applyProtection="false">
      <alignment horizontal="right"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1" fontId="0" fillId="5" borderId="2" xfId="0" applyFont="false" applyBorder="true" applyAlignment="false" applyProtection="false">
      <alignment horizontal="general" vertical="bottom" textRotation="0" wrapText="false" indent="0" shrinkToFit="false"/>
      <protection locked="true" hidden="false"/>
    </xf>
    <xf numFmtId="168" fontId="0" fillId="3" borderId="22" xfId="0" applyFont="false" applyBorder="true" applyAlignment="false" applyProtection="false">
      <alignment horizontal="general" vertical="bottom" textRotation="0" wrapText="false" indent="0" shrinkToFit="false"/>
      <protection locked="true" hidden="false"/>
    </xf>
    <xf numFmtId="171" fontId="0" fillId="5" borderId="19" xfId="0" applyFont="false" applyBorder="true" applyAlignment="false" applyProtection="false">
      <alignment horizontal="general" vertical="bottom" textRotation="0" wrapText="false" indent="0" shrinkToFit="false"/>
      <protection locked="true" hidden="false"/>
    </xf>
    <xf numFmtId="168" fontId="0" fillId="3" borderId="9"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64" fontId="25" fillId="7" borderId="39"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5" fontId="0" fillId="5" borderId="10" xfId="0" applyFont="false" applyBorder="true" applyAlignment="false" applyProtection="false">
      <alignment horizontal="general" vertical="bottom" textRotation="0" wrapText="false" indent="0" shrinkToFit="false"/>
      <protection locked="true" hidden="false"/>
    </xf>
    <xf numFmtId="165" fontId="0" fillId="5" borderId="22" xfId="0" applyFont="false" applyBorder="true" applyAlignment="false" applyProtection="false">
      <alignment horizontal="general" vertical="bottom" textRotation="0" wrapText="false" indent="0" shrinkToFit="false"/>
      <protection locked="true" hidden="false"/>
    </xf>
    <xf numFmtId="165" fontId="0" fillId="5" borderId="14" xfId="0" applyFont="fals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right" vertical="bottom" textRotation="0" wrapText="false" indent="0" shrinkToFit="false"/>
      <protection locked="true" hidden="false"/>
    </xf>
    <xf numFmtId="165" fontId="0" fillId="5" borderId="53" xfId="0" applyFont="false" applyBorder="true" applyAlignment="false" applyProtection="false">
      <alignment horizontal="general" vertical="bottom" textRotation="0" wrapText="false" indent="0" shrinkToFit="false"/>
      <protection locked="true" hidden="false"/>
    </xf>
    <xf numFmtId="173" fontId="0" fillId="5" borderId="2" xfId="0" applyFont="false" applyBorder="true" applyAlignment="false" applyProtection="false">
      <alignment horizontal="general" vertical="bottom" textRotation="0" wrapText="false" indent="0" shrinkToFit="false"/>
      <protection locked="true" hidden="false"/>
    </xf>
    <xf numFmtId="173" fontId="0" fillId="5" borderId="19" xfId="0" applyFont="false" applyBorder="true" applyAlignment="false" applyProtection="false">
      <alignment horizontal="general" vertical="bottom" textRotation="0" wrapText="false" indent="0" shrinkToFit="false"/>
      <protection locked="true" hidden="false"/>
    </xf>
    <xf numFmtId="171" fontId="0" fillId="5" borderId="10" xfId="0" applyFont="false" applyBorder="true" applyAlignment="false" applyProtection="false">
      <alignment horizontal="general" vertical="bottom" textRotation="0" wrapText="false" indent="0" shrinkToFit="false"/>
      <protection locked="true" hidden="false"/>
    </xf>
    <xf numFmtId="171" fontId="0" fillId="5" borderId="2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5" borderId="1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general" vertical="bottom" textRotation="0" wrapText="false" indent="0" shrinkToFit="false"/>
      <protection locked="true" hidden="false"/>
    </xf>
    <xf numFmtId="165" fontId="7" fillId="5" borderId="5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0" fillId="5" borderId="22" xfId="0" applyFont="false" applyBorder="true" applyAlignment="false" applyProtection="false">
      <alignment horizontal="general" vertical="bottom" textRotation="0" wrapText="false" indent="0" shrinkToFit="false"/>
      <protection locked="true" hidden="false"/>
    </xf>
    <xf numFmtId="169" fontId="0" fillId="5" borderId="30" xfId="0" applyFont="false" applyBorder="true" applyAlignment="false" applyProtection="false">
      <alignment horizontal="general" vertical="bottom" textRotation="0" wrapText="false" indent="0" shrinkToFit="false"/>
      <protection locked="true" hidden="false"/>
    </xf>
    <xf numFmtId="169" fontId="0" fillId="5" borderId="5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966"/>
      <rgbColor rgb="FFFF9900"/>
      <rgbColor rgb="FFFF6600"/>
      <rgbColor rgb="FF666699"/>
      <rgbColor rgb="FF969696"/>
      <rgbColor rgb="FF003366"/>
      <rgbColor rgb="FF339966"/>
      <rgbColor rgb="FF003300"/>
      <rgbColor rgb="FF333300"/>
      <rgbColor rgb="FF993300"/>
      <rgbColor rgb="FF993366"/>
      <rgbColor rgb="FF1F4E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Future and existing expenditure</a:t>
            </a:r>
          </a:p>
        </c:rich>
      </c:tx>
      <c:layout>
        <c:manualLayout>
          <c:xMode val="edge"/>
          <c:yMode val="edge"/>
          <c:x val="0.243428912783752"/>
          <c:y val="0.0430389712636137"/>
        </c:manualLayout>
      </c:layout>
      <c:overlay val="0"/>
      <c:spPr>
        <a:noFill/>
        <a:ln w="0">
          <a:noFill/>
        </a:ln>
      </c:spPr>
    </c:title>
    <c:autoTitleDeleted val="0"/>
    <c:plotArea>
      <c:layout>
        <c:manualLayout>
          <c:xMode val="edge"/>
          <c:yMode val="edge"/>
          <c:x val="0.0816905615292712"/>
          <c:y val="0.137514761842278"/>
          <c:w val="0.708408004778973"/>
          <c:h val="0.862485238157722"/>
        </c:manualLayout>
      </c:layout>
      <c:barChart>
        <c:barDir val="col"/>
        <c:grouping val="clustered"/>
        <c:varyColors val="0"/>
        <c:ser>
          <c:idx val="0"/>
          <c:order val="0"/>
          <c:tx>
            <c:strRef>
              <c:f>"Capex (£)"</c:f>
              <c:strCache>
                <c:ptCount val="1"/>
                <c:pt idx="0">
                  <c:v>Capex (£)</c:v>
                </c:pt>
              </c:strCache>
            </c:strRef>
          </c:tx>
          <c:spPr>
            <a:solidFill>
              <a:srgbClr val="1f4e79"/>
            </a:soli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puts!$E$10,Outputs!$G$9</c:f>
              <c:strCache>
                <c:ptCount val="2"/>
                <c:pt idx="0">
                  <c:v>Not selected + Not selected</c:v>
                </c:pt>
                <c:pt idx="1">
                  <c:v>Not selected</c:v>
                </c:pt>
              </c:strCache>
            </c:strRef>
          </c:cat>
          <c:val>
            <c:numRef>
              <c:f>Outputs!$D$11,Outputs!$G$10</c:f>
              <c:numCache>
                <c:formatCode>General</c:formatCode>
                <c:ptCount val="2"/>
              </c:numCache>
            </c:numRef>
          </c:val>
        </c:ser>
        <c:ser>
          <c:idx val="1"/>
          <c:order val="1"/>
          <c:tx>
            <c:strRef>
              <c:f>"Opex (£/a)"</c:f>
              <c:strCache>
                <c:ptCount val="1"/>
                <c:pt idx="0">
                  <c:v>Opex (£/a)</c:v>
                </c:pt>
              </c:strCache>
            </c:strRef>
          </c:tx>
          <c:spPr>
            <a:solidFill>
              <a:srgbClr val="ffd966"/>
            </a:solidFill>
            <a:ln w="12600">
              <a:solidFill>
                <a:srgbClr val="ffcc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puts!$E$10,Outputs!$G$9</c:f>
              <c:strCache>
                <c:ptCount val="2"/>
                <c:pt idx="0">
                  <c:v>Not selected + Not selected</c:v>
                </c:pt>
                <c:pt idx="1">
                  <c:v>Not selected</c:v>
                </c:pt>
              </c:strCache>
            </c:strRef>
          </c:cat>
          <c:val>
            <c:numRef>
              <c:f>Outputs!$D$12,Outputs!$G$11</c:f>
              <c:numCache>
                <c:formatCode>General</c:formatCode>
                <c:ptCount val="2"/>
              </c:numCache>
            </c:numRef>
          </c:val>
        </c:ser>
        <c:ser>
          <c:idx val="2"/>
          <c:order val="2"/>
          <c:tx>
            <c:strRef>
              <c:f>"Income (£/a)"</c:f>
              <c:strCache>
                <c:ptCount val="1"/>
                <c:pt idx="0">
                  <c:v>Income (£/a)</c:v>
                </c:pt>
              </c:strCache>
            </c:strRef>
          </c:tx>
          <c:spPr>
            <a:solidFill>
              <a:srgbClr val="548235"/>
            </a:solidFill>
            <a:ln w="12600">
              <a:solidFill>
                <a:srgbClr val="3399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puts!$E$10,Outputs!$G$9</c:f>
              <c:strCache>
                <c:ptCount val="2"/>
                <c:pt idx="0">
                  <c:v>Not selected + Not selected</c:v>
                </c:pt>
                <c:pt idx="1">
                  <c:v>Not selected</c:v>
                </c:pt>
              </c:strCache>
            </c:strRef>
          </c:cat>
          <c:val>
            <c:numRef>
              <c:f>Outputs!$E$13,Outputs!$H$12</c:f>
              <c:numCache>
                <c:formatCode>General</c:formatCode>
                <c:ptCount val="2"/>
                <c:pt idx="0">
                  <c:v>-0</c:v>
                </c:pt>
                <c:pt idx="1">
                  <c:v>-0</c:v>
                </c:pt>
              </c:numCache>
            </c:numRef>
          </c:val>
        </c:ser>
        <c:gapWidth val="219"/>
        <c:overlap val="-27"/>
        <c:axId val="31889677"/>
        <c:axId val="64190248"/>
      </c:barChart>
      <c:catAx>
        <c:axId val="3188967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4190248"/>
        <c:crossesAt val="0"/>
        <c:auto val="1"/>
        <c:lblAlgn val="ctr"/>
        <c:lblOffset val="100"/>
        <c:noMultiLvlLbl val="0"/>
      </c:catAx>
      <c:valAx>
        <c:axId val="6419024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Expenditure (£ and £/a)</a:t>
                </a:r>
              </a:p>
            </c:rich>
          </c:tx>
          <c:layout>
            <c:manualLayout>
              <c:xMode val="edge"/>
              <c:yMode val="edge"/>
              <c:x val="0.035020908004779"/>
              <c:y val="-0.147093557275948"/>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1889677"/>
        <c:crossesAt val="1"/>
        <c:crossBetween val="midCat"/>
      </c:valAx>
      <c:spPr>
        <a:noFill/>
        <a:ln w="12600">
          <a:noFill/>
        </a:ln>
      </c:spPr>
    </c:plotArea>
    <c:legend>
      <c:legendPos val="r"/>
      <c:layout>
        <c:manualLayout>
          <c:xMode val="edge"/>
          <c:yMode val="edge"/>
          <c:x val="0.80152329749104"/>
          <c:y val="0.441411888203648"/>
          <c:w val="0.163306451612903"/>
          <c:h val="0.231465686917727"/>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noFill/>
    </a:ln>
  </c:spPr>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jpeg"/><Relationship Id="rId4"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wmf"/><Relationship Id="rId3" Type="http://schemas.openxmlformats.org/officeDocument/2006/relationships/image" Target="../media/image9.wmf"/><Relationship Id="rId4" Type="http://schemas.openxmlformats.org/officeDocument/2006/relationships/image" Target="../media/image10.wmf"/><Relationship Id="rId5" Type="http://schemas.openxmlformats.org/officeDocument/2006/relationships/image" Target="../media/image11.wmf"/><Relationship Id="rId6" Type="http://schemas.openxmlformats.org/officeDocument/2006/relationships/image" Target="../media/image12.wmf"/><Relationship Id="rId7" Type="http://schemas.openxmlformats.org/officeDocument/2006/relationships/image" Target="../media/image13.wmf"/><Relationship Id="rId8"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1320</xdr:colOff>
      <xdr:row>9</xdr:row>
      <xdr:rowOff>9720</xdr:rowOff>
    </xdr:from>
    <xdr:to>
      <xdr:col>7</xdr:col>
      <xdr:colOff>393120</xdr:colOff>
      <xdr:row>19</xdr:row>
      <xdr:rowOff>171000</xdr:rowOff>
    </xdr:to>
    <xdr:pic>
      <xdr:nvPicPr>
        <xdr:cNvPr id="0" name="Picture 1" descr=""/>
        <xdr:cNvPicPr/>
      </xdr:nvPicPr>
      <xdr:blipFill>
        <a:blip r:embed="rId1"/>
        <a:stretch/>
      </xdr:blipFill>
      <xdr:spPr>
        <a:xfrm>
          <a:off x="1799280" y="1943280"/>
          <a:ext cx="2113560" cy="2066400"/>
        </a:xfrm>
        <a:prstGeom prst="rect">
          <a:avLst/>
        </a:prstGeom>
        <a:ln w="0">
          <a:noFill/>
        </a:ln>
      </xdr:spPr>
    </xdr:pic>
    <xdr:clientData/>
  </xdr:twoCellAnchor>
  <xdr:twoCellAnchor editAs="oneCell">
    <xdr:from>
      <xdr:col>8</xdr:col>
      <xdr:colOff>382320</xdr:colOff>
      <xdr:row>11</xdr:row>
      <xdr:rowOff>28440</xdr:rowOff>
    </xdr:from>
    <xdr:to>
      <xdr:col>12</xdr:col>
      <xdr:colOff>584280</xdr:colOff>
      <xdr:row>17</xdr:row>
      <xdr:rowOff>66960</xdr:rowOff>
    </xdr:to>
    <xdr:pic>
      <xdr:nvPicPr>
        <xdr:cNvPr id="1" name="Picture 2" descr=""/>
        <xdr:cNvPicPr/>
      </xdr:nvPicPr>
      <xdr:blipFill>
        <a:blip r:embed="rId2"/>
        <a:stretch/>
      </xdr:blipFill>
      <xdr:spPr>
        <a:xfrm>
          <a:off x="4546080" y="2342880"/>
          <a:ext cx="2777400" cy="118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440</xdr:colOff>
      <xdr:row>92</xdr:row>
      <xdr:rowOff>142920</xdr:rowOff>
    </xdr:from>
    <xdr:to>
      <xdr:col>12</xdr:col>
      <xdr:colOff>362880</xdr:colOff>
      <xdr:row>116</xdr:row>
      <xdr:rowOff>152640</xdr:rowOff>
    </xdr:to>
    <xdr:pic>
      <xdr:nvPicPr>
        <xdr:cNvPr id="2" name="Picture 7" descr=""/>
        <xdr:cNvPicPr/>
      </xdr:nvPicPr>
      <xdr:blipFill>
        <a:blip r:embed="rId1"/>
        <a:stretch/>
      </xdr:blipFill>
      <xdr:spPr>
        <a:xfrm>
          <a:off x="1044720" y="17888040"/>
          <a:ext cx="6057360" cy="4581720"/>
        </a:xfrm>
        <a:prstGeom prst="rect">
          <a:avLst/>
        </a:prstGeom>
        <a:ln w="0">
          <a:noFill/>
        </a:ln>
      </xdr:spPr>
    </xdr:pic>
    <xdr:clientData/>
  </xdr:twoCellAnchor>
  <xdr:twoCellAnchor editAs="oneCell">
    <xdr:from>
      <xdr:col>3</xdr:col>
      <xdr:colOff>100440</xdr:colOff>
      <xdr:row>11</xdr:row>
      <xdr:rowOff>47880</xdr:rowOff>
    </xdr:from>
    <xdr:to>
      <xdr:col>12</xdr:col>
      <xdr:colOff>362880</xdr:colOff>
      <xdr:row>26</xdr:row>
      <xdr:rowOff>162000</xdr:rowOff>
    </xdr:to>
    <xdr:pic>
      <xdr:nvPicPr>
        <xdr:cNvPr id="3" name="Picture 1" descr=""/>
        <xdr:cNvPicPr/>
      </xdr:nvPicPr>
      <xdr:blipFill>
        <a:blip r:embed="rId2"/>
        <a:stretch/>
      </xdr:blipFill>
      <xdr:spPr>
        <a:xfrm>
          <a:off x="1044720" y="2362320"/>
          <a:ext cx="6057360" cy="2971800"/>
        </a:xfrm>
        <a:prstGeom prst="rect">
          <a:avLst/>
        </a:prstGeom>
        <a:ln w="0">
          <a:noFill/>
        </a:ln>
      </xdr:spPr>
    </xdr:pic>
    <xdr:clientData/>
  </xdr:twoCellAnchor>
  <xdr:twoCellAnchor editAs="oneCell">
    <xdr:from>
      <xdr:col>3</xdr:col>
      <xdr:colOff>70560</xdr:colOff>
      <xdr:row>124</xdr:row>
      <xdr:rowOff>66960</xdr:rowOff>
    </xdr:from>
    <xdr:to>
      <xdr:col>12</xdr:col>
      <xdr:colOff>543960</xdr:colOff>
      <xdr:row>138</xdr:row>
      <xdr:rowOff>85320</xdr:rowOff>
    </xdr:to>
    <xdr:pic>
      <xdr:nvPicPr>
        <xdr:cNvPr id="4" name="Picture 12" descr=""/>
        <xdr:cNvPicPr/>
      </xdr:nvPicPr>
      <xdr:blipFill>
        <a:blip r:embed="rId3"/>
        <a:stretch/>
      </xdr:blipFill>
      <xdr:spPr>
        <a:xfrm>
          <a:off x="1014840" y="23907960"/>
          <a:ext cx="6268320" cy="2685600"/>
        </a:xfrm>
        <a:prstGeom prst="rect">
          <a:avLst/>
        </a:prstGeom>
        <a:ln w="0">
          <a:noFill/>
        </a:ln>
      </xdr:spPr>
    </xdr:pic>
    <xdr:clientData/>
  </xdr:twoCellAnchor>
  <xdr:twoCellAnchor editAs="oneCell">
    <xdr:from>
      <xdr:col>2</xdr:col>
      <xdr:colOff>19800</xdr:colOff>
      <xdr:row>39</xdr:row>
      <xdr:rowOff>57240</xdr:rowOff>
    </xdr:from>
    <xdr:to>
      <xdr:col>15</xdr:col>
      <xdr:colOff>121320</xdr:colOff>
      <xdr:row>86</xdr:row>
      <xdr:rowOff>9720</xdr:rowOff>
    </xdr:to>
    <xdr:pic>
      <xdr:nvPicPr>
        <xdr:cNvPr id="5" name="Picture 2" descr=""/>
        <xdr:cNvPicPr/>
      </xdr:nvPicPr>
      <xdr:blipFill>
        <a:blip r:embed="rId4"/>
        <a:stretch/>
      </xdr:blipFill>
      <xdr:spPr>
        <a:xfrm>
          <a:off x="864360" y="7705800"/>
          <a:ext cx="7998480" cy="8906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ear data" hidden="0"/>
            <xdr:cNvSpPr/>
          </xdr:nvSpPr>
          <xdr:spPr>
            <a:xfrm>
              <a:off x="0" y="0"/>
              <a:ext cx="0" cy="0"/>
            </a:xfrm>
            <a:prstGeom prst="rect">
              <a:avLst/>
            </a:prstGeom>
          </xdr:spPr>
          <xdr:txBody>
            <a:bodyPr anchor="ctr">
              <a:noAutofit/>
            </a:bodyPr>
            <a:p>
              <a:r>
                <a:t>Clear data</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7320</xdr:colOff>
      <xdr:row>15</xdr:row>
      <xdr:rowOff>57240</xdr:rowOff>
    </xdr:from>
    <xdr:to>
      <xdr:col>5</xdr:col>
      <xdr:colOff>1663200</xdr:colOff>
      <xdr:row>29</xdr:row>
      <xdr:rowOff>133200</xdr:rowOff>
    </xdr:to>
    <xdr:graphicFrame>
      <xdr:nvGraphicFramePr>
        <xdr:cNvPr id="6" name="Chart 1"/>
        <xdr:cNvGraphicFramePr/>
      </xdr:nvGraphicFramePr>
      <xdr:xfrm>
        <a:off x="4055400" y="3181320"/>
        <a:ext cx="48207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9</xdr:row>
      <xdr:rowOff>9720</xdr:rowOff>
    </xdr:from>
    <xdr:to>
      <xdr:col>11</xdr:col>
      <xdr:colOff>272520</xdr:colOff>
      <xdr:row>15</xdr:row>
      <xdr:rowOff>152280</xdr:rowOff>
    </xdr:to>
    <xdr:pic>
      <xdr:nvPicPr>
        <xdr:cNvPr id="7" name="Picture 1" descr=""/>
        <xdr:cNvPicPr/>
      </xdr:nvPicPr>
      <xdr:blipFill>
        <a:blip r:embed="rId1"/>
        <a:stretch/>
      </xdr:blipFill>
      <xdr:spPr>
        <a:xfrm>
          <a:off x="854640" y="2124360"/>
          <a:ext cx="6057360" cy="1285560"/>
        </a:xfrm>
        <a:prstGeom prst="rect">
          <a:avLst/>
        </a:prstGeom>
        <a:ln w="0">
          <a:noFill/>
        </a:ln>
      </xdr:spPr>
    </xdr:pic>
    <xdr:clientData/>
  </xdr:twoCellAnchor>
  <xdr:twoCellAnchor editAs="oneCell">
    <xdr:from>
      <xdr:col>2</xdr:col>
      <xdr:colOff>0</xdr:colOff>
      <xdr:row>23</xdr:row>
      <xdr:rowOff>9720</xdr:rowOff>
    </xdr:from>
    <xdr:to>
      <xdr:col>11</xdr:col>
      <xdr:colOff>262440</xdr:colOff>
      <xdr:row>29</xdr:row>
      <xdr:rowOff>114480</xdr:rowOff>
    </xdr:to>
    <xdr:pic>
      <xdr:nvPicPr>
        <xdr:cNvPr id="8" name="Picture 2" descr=""/>
        <xdr:cNvPicPr/>
      </xdr:nvPicPr>
      <xdr:blipFill>
        <a:blip r:embed="rId2"/>
        <a:stretch/>
      </xdr:blipFill>
      <xdr:spPr>
        <a:xfrm>
          <a:off x="844560" y="4886640"/>
          <a:ext cx="6057360" cy="1247760"/>
        </a:xfrm>
        <a:prstGeom prst="rect">
          <a:avLst/>
        </a:prstGeom>
        <a:ln w="0">
          <a:noFill/>
        </a:ln>
      </xdr:spPr>
    </xdr:pic>
    <xdr:clientData/>
  </xdr:twoCellAnchor>
  <xdr:twoCellAnchor editAs="oneCell">
    <xdr:from>
      <xdr:col>2</xdr:col>
      <xdr:colOff>0</xdr:colOff>
      <xdr:row>38</xdr:row>
      <xdr:rowOff>0</xdr:rowOff>
    </xdr:from>
    <xdr:to>
      <xdr:col>11</xdr:col>
      <xdr:colOff>262440</xdr:colOff>
      <xdr:row>44</xdr:row>
      <xdr:rowOff>104760</xdr:rowOff>
    </xdr:to>
    <xdr:pic>
      <xdr:nvPicPr>
        <xdr:cNvPr id="9" name="Picture 4" descr=""/>
        <xdr:cNvPicPr/>
      </xdr:nvPicPr>
      <xdr:blipFill>
        <a:blip r:embed="rId3"/>
        <a:stretch/>
      </xdr:blipFill>
      <xdr:spPr>
        <a:xfrm>
          <a:off x="844560" y="7829640"/>
          <a:ext cx="6057360" cy="1247760"/>
        </a:xfrm>
        <a:prstGeom prst="rect">
          <a:avLst/>
        </a:prstGeom>
        <a:ln w="0">
          <a:noFill/>
        </a:ln>
      </xdr:spPr>
    </xdr:pic>
    <xdr:clientData/>
  </xdr:twoCellAnchor>
  <xdr:twoCellAnchor editAs="oneCell">
    <xdr:from>
      <xdr:col>2</xdr:col>
      <xdr:colOff>0</xdr:colOff>
      <xdr:row>53</xdr:row>
      <xdr:rowOff>0</xdr:rowOff>
    </xdr:from>
    <xdr:to>
      <xdr:col>11</xdr:col>
      <xdr:colOff>262440</xdr:colOff>
      <xdr:row>59</xdr:row>
      <xdr:rowOff>104760</xdr:rowOff>
    </xdr:to>
    <xdr:pic>
      <xdr:nvPicPr>
        <xdr:cNvPr id="10" name="Picture 5" descr=""/>
        <xdr:cNvPicPr/>
      </xdr:nvPicPr>
      <xdr:blipFill>
        <a:blip r:embed="rId4"/>
        <a:stretch/>
      </xdr:blipFill>
      <xdr:spPr>
        <a:xfrm>
          <a:off x="844560" y="10782360"/>
          <a:ext cx="6057360" cy="1247760"/>
        </a:xfrm>
        <a:prstGeom prst="rect">
          <a:avLst/>
        </a:prstGeom>
        <a:ln w="0">
          <a:noFill/>
        </a:ln>
      </xdr:spPr>
    </xdr:pic>
    <xdr:clientData/>
  </xdr:twoCellAnchor>
  <xdr:twoCellAnchor editAs="oneCell">
    <xdr:from>
      <xdr:col>2</xdr:col>
      <xdr:colOff>0</xdr:colOff>
      <xdr:row>98</xdr:row>
      <xdr:rowOff>0</xdr:rowOff>
    </xdr:from>
    <xdr:to>
      <xdr:col>11</xdr:col>
      <xdr:colOff>262440</xdr:colOff>
      <xdr:row>104</xdr:row>
      <xdr:rowOff>105120</xdr:rowOff>
    </xdr:to>
    <xdr:pic>
      <xdr:nvPicPr>
        <xdr:cNvPr id="11" name="Picture 6" descr=""/>
        <xdr:cNvPicPr/>
      </xdr:nvPicPr>
      <xdr:blipFill>
        <a:blip r:embed="rId5"/>
        <a:stretch/>
      </xdr:blipFill>
      <xdr:spPr>
        <a:xfrm>
          <a:off x="844560" y="19640520"/>
          <a:ext cx="6057360" cy="1248120"/>
        </a:xfrm>
        <a:prstGeom prst="rect">
          <a:avLst/>
        </a:prstGeom>
        <a:ln w="0">
          <a:noFill/>
        </a:ln>
      </xdr:spPr>
    </xdr:pic>
    <xdr:clientData/>
  </xdr:twoCellAnchor>
  <xdr:twoCellAnchor editAs="oneCell">
    <xdr:from>
      <xdr:col>2</xdr:col>
      <xdr:colOff>0</xdr:colOff>
      <xdr:row>105</xdr:row>
      <xdr:rowOff>0</xdr:rowOff>
    </xdr:from>
    <xdr:to>
      <xdr:col>11</xdr:col>
      <xdr:colOff>262440</xdr:colOff>
      <xdr:row>110</xdr:row>
      <xdr:rowOff>152640</xdr:rowOff>
    </xdr:to>
    <xdr:pic>
      <xdr:nvPicPr>
        <xdr:cNvPr id="12" name="Picture 8" descr=""/>
        <xdr:cNvPicPr/>
      </xdr:nvPicPr>
      <xdr:blipFill>
        <a:blip r:embed="rId6"/>
        <a:stretch/>
      </xdr:blipFill>
      <xdr:spPr>
        <a:xfrm>
          <a:off x="844560" y="20973960"/>
          <a:ext cx="6057360" cy="1105200"/>
        </a:xfrm>
        <a:prstGeom prst="rect">
          <a:avLst/>
        </a:prstGeom>
        <a:ln w="0">
          <a:noFill/>
        </a:ln>
      </xdr:spPr>
    </xdr:pic>
    <xdr:clientData/>
  </xdr:twoCellAnchor>
  <xdr:twoCellAnchor editAs="oneCell">
    <xdr:from>
      <xdr:col>2</xdr:col>
      <xdr:colOff>201240</xdr:colOff>
      <xdr:row>82</xdr:row>
      <xdr:rowOff>133200</xdr:rowOff>
    </xdr:from>
    <xdr:to>
      <xdr:col>11</xdr:col>
      <xdr:colOff>463680</xdr:colOff>
      <xdr:row>89</xdr:row>
      <xdr:rowOff>47520</xdr:rowOff>
    </xdr:to>
    <xdr:pic>
      <xdr:nvPicPr>
        <xdr:cNvPr id="13" name="Picture 56" descr=""/>
        <xdr:cNvPicPr/>
      </xdr:nvPicPr>
      <xdr:blipFill>
        <a:blip r:embed="rId7"/>
        <a:stretch/>
      </xdr:blipFill>
      <xdr:spPr>
        <a:xfrm>
          <a:off x="1045800" y="16630560"/>
          <a:ext cx="6057360" cy="1247760"/>
        </a:xfrm>
        <a:prstGeom prst="rect">
          <a:avLst/>
        </a:prstGeom>
        <a:ln w="0">
          <a:noFill/>
        </a:ln>
      </xdr:spPr>
    </xdr:pic>
    <xdr:clientData/>
  </xdr:twoCellAnchor>
  <xdr:twoCellAnchor editAs="oneCell">
    <xdr:from>
      <xdr:col>2</xdr:col>
      <xdr:colOff>0</xdr:colOff>
      <xdr:row>68</xdr:row>
      <xdr:rowOff>0</xdr:rowOff>
    </xdr:from>
    <xdr:to>
      <xdr:col>11</xdr:col>
      <xdr:colOff>262440</xdr:colOff>
      <xdr:row>74</xdr:row>
      <xdr:rowOff>104760</xdr:rowOff>
    </xdr:to>
    <xdr:pic>
      <xdr:nvPicPr>
        <xdr:cNvPr id="14" name="Picture 3" descr=""/>
        <xdr:cNvPicPr/>
      </xdr:nvPicPr>
      <xdr:blipFill>
        <a:blip r:embed="rId8"/>
        <a:stretch/>
      </xdr:blipFill>
      <xdr:spPr>
        <a:xfrm>
          <a:off x="844560" y="13735080"/>
          <a:ext cx="6057360" cy="1247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80</xdr:colOff>
      <xdr:row>8</xdr:row>
      <xdr:rowOff>104760</xdr:rowOff>
    </xdr:from>
    <xdr:to>
      <xdr:col>14</xdr:col>
      <xdr:colOff>866160</xdr:colOff>
      <xdr:row>8</xdr:row>
      <xdr:rowOff>105480</xdr:rowOff>
    </xdr:to>
    <xdr:cxnSp>
      <xdr:nvCxnSpPr>
        <xdr:cNvPr id="15" name="Straight Arrow Connector 26"/>
        <xdr:cNvCxnSpPr/>
      </xdr:nvCxnSpPr>
      <xdr:spPr>
        <a:xfrm>
          <a:off x="11352960" y="1876320"/>
          <a:ext cx="856440" cy="1080"/>
        </a:xfrm>
        <a:prstGeom prst="straightConnector1">
          <a:avLst/>
        </a:prstGeom>
        <a:ln w="63360">
          <a:solidFill>
            <a:srgbClr val="a6a6a6"/>
          </a:solidFill>
          <a:miter/>
          <a:tailEnd len="med" type="triangle" w="med"/>
        </a:ln>
      </xdr:spPr>
    </xdr:cxnSp>
    <xdr:clientData/>
  </xdr:twoCellAnchor>
  <xdr:twoCellAnchor editAs="oneCell">
    <xdr:from>
      <xdr:col>11</xdr:col>
      <xdr:colOff>-360</xdr:colOff>
      <xdr:row>79</xdr:row>
      <xdr:rowOff>95040</xdr:rowOff>
    </xdr:from>
    <xdr:to>
      <xdr:col>12</xdr:col>
      <xdr:colOff>30240</xdr:colOff>
      <xdr:row>100</xdr:row>
      <xdr:rowOff>9360</xdr:rowOff>
    </xdr:to>
    <xdr:grpSp>
      <xdr:nvGrpSpPr>
        <xdr:cNvPr id="16" name="Group 6"/>
        <xdr:cNvGrpSpPr/>
      </xdr:nvGrpSpPr>
      <xdr:grpSpPr>
        <a:xfrm>
          <a:off x="9254160" y="15649200"/>
          <a:ext cx="662400" cy="4010400"/>
          <a:chOff x="9254160" y="15649200"/>
          <a:chExt cx="662400" cy="4010400"/>
        </a:xfrm>
      </xdr:grpSpPr>
      <xdr:cxnSp>
        <xdr:nvCxnSpPr>
          <xdr:cNvPr id="17" name="Straight Arrow Connector 14"/>
          <xdr:cNvCxnSpPr/>
        </xdr:nvCxnSpPr>
        <xdr:spPr>
          <a:xfrm>
            <a:off x="9886680" y="15649200"/>
            <a:ext cx="1080" cy="4010760"/>
          </a:xfrm>
          <a:prstGeom prst="straightConnector1">
            <a:avLst/>
          </a:prstGeom>
          <a:ln w="63360">
            <a:solidFill>
              <a:srgbClr val="a6a6a6"/>
            </a:solidFill>
            <a:miter/>
            <a:tailEnd len="med" type="triangle" w="med"/>
          </a:ln>
        </xdr:spPr>
      </xdr:cxnSp>
      <xdr:cxnSp>
        <xdr:nvCxnSpPr>
          <xdr:cNvPr id="18" name="Straight Arrow Connector 15"/>
          <xdr:cNvCxnSpPr/>
        </xdr:nvCxnSpPr>
        <xdr:spPr>
          <a:xfrm>
            <a:off x="9254160" y="15667920"/>
            <a:ext cx="662760" cy="1080"/>
          </a:xfrm>
          <a:prstGeom prst="straightConnector1">
            <a:avLst/>
          </a:prstGeom>
          <a:ln w="63360">
            <a:solidFill>
              <a:srgbClr val="a6a6a6"/>
            </a:solidFill>
            <a:miter/>
          </a:ln>
        </xdr:spPr>
      </xdr:cxnSp>
      <xdr:cxnSp>
        <xdr:nvCxnSpPr>
          <xdr:cNvPr id="19" name="Straight Arrow Connector 16"/>
          <xdr:cNvCxnSpPr/>
        </xdr:nvCxnSpPr>
        <xdr:spPr>
          <a:xfrm>
            <a:off x="9254160" y="17592480"/>
            <a:ext cx="662760" cy="1080"/>
          </a:xfrm>
          <a:prstGeom prst="straightConnector1">
            <a:avLst/>
          </a:prstGeom>
          <a:ln w="63360">
            <a:solidFill>
              <a:srgbClr val="a6a6a6"/>
            </a:solidFill>
            <a:miter/>
          </a:ln>
        </xdr:spPr>
      </xdr:cxnSp>
    </xdr:grpSp>
    <xdr:clientData/>
  </xdr:twoCellAnchor>
  <xdr:twoCellAnchor editAs="oneCell">
    <xdr:from>
      <xdr:col>14</xdr:col>
      <xdr:colOff>10080</xdr:colOff>
      <xdr:row>27</xdr:row>
      <xdr:rowOff>95040</xdr:rowOff>
    </xdr:from>
    <xdr:to>
      <xdr:col>14</xdr:col>
      <xdr:colOff>866160</xdr:colOff>
      <xdr:row>27</xdr:row>
      <xdr:rowOff>95760</xdr:rowOff>
    </xdr:to>
    <xdr:cxnSp>
      <xdr:nvCxnSpPr>
        <xdr:cNvPr id="20" name="Straight Arrow Connector 20"/>
        <xdr:cNvCxnSpPr/>
      </xdr:nvCxnSpPr>
      <xdr:spPr>
        <a:xfrm>
          <a:off x="11352960" y="5543280"/>
          <a:ext cx="856440" cy="1080"/>
        </a:xfrm>
        <a:prstGeom prst="straightConnector1">
          <a:avLst/>
        </a:prstGeom>
        <a:ln w="63360">
          <a:solidFill>
            <a:srgbClr val="a6a6a6"/>
          </a:solidFill>
          <a:miter/>
          <a:tailEnd len="med" type="triangle" w="med"/>
        </a:ln>
      </xdr:spPr>
    </xdr:cxnSp>
    <xdr:clientData/>
  </xdr:twoCellAnchor>
  <xdr:twoCellAnchor editAs="oneCell">
    <xdr:from>
      <xdr:col>11</xdr:col>
      <xdr:colOff>-360</xdr:colOff>
      <xdr:row>5</xdr:row>
      <xdr:rowOff>95040</xdr:rowOff>
    </xdr:from>
    <xdr:to>
      <xdr:col>12</xdr:col>
      <xdr:colOff>39960</xdr:colOff>
      <xdr:row>76</xdr:row>
      <xdr:rowOff>28080</xdr:rowOff>
    </xdr:to>
    <xdr:grpSp>
      <xdr:nvGrpSpPr>
        <xdr:cNvPr id="21" name="Group 25"/>
        <xdr:cNvGrpSpPr/>
      </xdr:nvGrpSpPr>
      <xdr:grpSpPr>
        <a:xfrm>
          <a:off x="9254160" y="1276200"/>
          <a:ext cx="672120" cy="13725360"/>
          <a:chOff x="9254160" y="1276200"/>
          <a:chExt cx="672120" cy="13725360"/>
        </a:xfrm>
      </xdr:grpSpPr>
      <xdr:cxnSp>
        <xdr:nvCxnSpPr>
          <xdr:cNvPr id="22" name="Straight Arrow Connector 2"/>
          <xdr:cNvCxnSpPr/>
        </xdr:nvCxnSpPr>
        <xdr:spPr>
          <a:xfrm>
            <a:off x="9886680" y="1276200"/>
            <a:ext cx="1080" cy="13725720"/>
          </a:xfrm>
          <a:prstGeom prst="straightConnector1">
            <a:avLst/>
          </a:prstGeom>
          <a:ln w="63360">
            <a:solidFill>
              <a:srgbClr val="a6a6a6"/>
            </a:solidFill>
            <a:miter/>
            <a:tailEnd len="med" type="triangle" w="med"/>
          </a:ln>
        </xdr:spPr>
      </xdr:cxnSp>
      <xdr:cxnSp>
        <xdr:nvCxnSpPr>
          <xdr:cNvPr id="23" name="Straight Arrow Connector 4"/>
          <xdr:cNvCxnSpPr/>
        </xdr:nvCxnSpPr>
        <xdr:spPr>
          <a:xfrm>
            <a:off x="9254160" y="1294920"/>
            <a:ext cx="662760" cy="1080"/>
          </a:xfrm>
          <a:prstGeom prst="straightConnector1">
            <a:avLst/>
          </a:prstGeom>
          <a:ln w="63360">
            <a:solidFill>
              <a:srgbClr val="a6a6a6"/>
            </a:solidFill>
            <a:miter/>
          </a:ln>
        </xdr:spPr>
      </xdr:cxnSp>
      <xdr:cxnSp>
        <xdr:nvCxnSpPr>
          <xdr:cNvPr id="24" name="Straight Arrow Connector 9"/>
          <xdr:cNvCxnSpPr/>
        </xdr:nvCxnSpPr>
        <xdr:spPr>
          <a:xfrm>
            <a:off x="9254160" y="3209400"/>
            <a:ext cx="662760" cy="1080"/>
          </a:xfrm>
          <a:prstGeom prst="straightConnector1">
            <a:avLst/>
          </a:prstGeom>
          <a:ln w="63360">
            <a:solidFill>
              <a:srgbClr val="a6a6a6"/>
            </a:solidFill>
            <a:miter/>
          </a:ln>
        </xdr:spPr>
      </xdr:cxnSp>
      <xdr:cxnSp>
        <xdr:nvCxnSpPr>
          <xdr:cNvPr id="25" name="Straight Arrow Connector 10"/>
          <xdr:cNvCxnSpPr/>
        </xdr:nvCxnSpPr>
        <xdr:spPr>
          <a:xfrm>
            <a:off x="9254160" y="5162040"/>
            <a:ext cx="662760" cy="1080"/>
          </a:xfrm>
          <a:prstGeom prst="straightConnector1">
            <a:avLst/>
          </a:prstGeom>
          <a:ln w="63360">
            <a:solidFill>
              <a:srgbClr val="a6a6a6"/>
            </a:solidFill>
            <a:miter/>
          </a:ln>
        </xdr:spPr>
      </xdr:cxnSp>
      <xdr:cxnSp>
        <xdr:nvCxnSpPr>
          <xdr:cNvPr id="26" name="Straight Arrow Connector 11"/>
          <xdr:cNvCxnSpPr/>
        </xdr:nvCxnSpPr>
        <xdr:spPr>
          <a:xfrm>
            <a:off x="9263880" y="7105320"/>
            <a:ext cx="662760" cy="1080"/>
          </a:xfrm>
          <a:prstGeom prst="straightConnector1">
            <a:avLst/>
          </a:prstGeom>
          <a:ln w="63360">
            <a:solidFill>
              <a:srgbClr val="a6a6a6"/>
            </a:solidFill>
            <a:miter/>
          </a:ln>
        </xdr:spPr>
      </xdr:cxnSp>
      <xdr:cxnSp>
        <xdr:nvCxnSpPr>
          <xdr:cNvPr id="27" name="Straight Arrow Connector 12"/>
          <xdr:cNvCxnSpPr/>
        </xdr:nvCxnSpPr>
        <xdr:spPr>
          <a:xfrm>
            <a:off x="9254160" y="9057960"/>
            <a:ext cx="662760" cy="1080"/>
          </a:xfrm>
          <a:prstGeom prst="straightConnector1">
            <a:avLst/>
          </a:prstGeom>
          <a:ln w="63360">
            <a:solidFill>
              <a:srgbClr val="a6a6a6"/>
            </a:solidFill>
            <a:miter/>
          </a:ln>
        </xdr:spPr>
      </xdr:cxnSp>
      <xdr:cxnSp>
        <xdr:nvCxnSpPr>
          <xdr:cNvPr id="28" name="Straight Arrow Connector 17"/>
          <xdr:cNvCxnSpPr/>
        </xdr:nvCxnSpPr>
        <xdr:spPr>
          <a:xfrm>
            <a:off x="9263880" y="11000880"/>
            <a:ext cx="662760" cy="1080"/>
          </a:xfrm>
          <a:prstGeom prst="straightConnector1">
            <a:avLst/>
          </a:prstGeom>
          <a:ln w="63360">
            <a:solidFill>
              <a:srgbClr val="a6a6a6"/>
            </a:solidFill>
            <a:miter/>
          </a:ln>
        </xdr:spPr>
      </xdr:cxnSp>
      <xdr:cxnSp>
        <xdr:nvCxnSpPr>
          <xdr:cNvPr id="29" name="Straight Arrow Connector 18"/>
          <xdr:cNvCxnSpPr/>
        </xdr:nvCxnSpPr>
        <xdr:spPr>
          <a:xfrm>
            <a:off x="9254160" y="12944160"/>
            <a:ext cx="662760" cy="1080"/>
          </a:xfrm>
          <a:prstGeom prst="straightConnector1">
            <a:avLst/>
          </a:prstGeom>
          <a:ln w="63360">
            <a:solidFill>
              <a:srgbClr val="a6a6a6"/>
            </a:solidFill>
            <a:miter/>
          </a:ln>
        </xdr:spPr>
      </xdr:cxn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11</xdr:row>
      <xdr:rowOff>47520</xdr:rowOff>
    </xdr:from>
    <xdr:to>
      <xdr:col>4</xdr:col>
      <xdr:colOff>332640</xdr:colOff>
      <xdr:row>15</xdr:row>
      <xdr:rowOff>190800</xdr:rowOff>
    </xdr:to>
    <xdr:grpSp>
      <xdr:nvGrpSpPr>
        <xdr:cNvPr id="30" name="Group 11"/>
        <xdr:cNvGrpSpPr/>
      </xdr:nvGrpSpPr>
      <xdr:grpSpPr>
        <a:xfrm>
          <a:off x="6662520" y="2448000"/>
          <a:ext cx="333000" cy="924120"/>
          <a:chOff x="6662520" y="2448000"/>
          <a:chExt cx="333000" cy="924120"/>
        </a:xfrm>
      </xdr:grpSpPr>
      <xdr:cxnSp>
        <xdr:nvCxnSpPr>
          <xdr:cNvPr id="31" name="Straight Arrow Connector 2"/>
          <xdr:cNvCxnSpPr/>
        </xdr:nvCxnSpPr>
        <xdr:spPr>
          <a:xfrm flipH="1">
            <a:off x="6662520" y="3371400"/>
            <a:ext cx="333360" cy="1080"/>
          </a:xfrm>
          <a:prstGeom prst="straightConnector1">
            <a:avLst/>
          </a:prstGeom>
          <a:ln w="63360">
            <a:solidFill>
              <a:srgbClr val="a6a6a6"/>
            </a:solidFill>
            <a:miter/>
            <a:tailEnd len="med" type="triangle" w="med"/>
          </a:ln>
        </xdr:spPr>
      </xdr:cxnSp>
      <xdr:cxnSp>
        <xdr:nvCxnSpPr>
          <xdr:cNvPr id="32" name="Straight Arrow Connector 3"/>
          <xdr:cNvCxnSpPr/>
        </xdr:nvCxnSpPr>
        <xdr:spPr>
          <a:xfrm>
            <a:off x="6954840" y="2448000"/>
            <a:ext cx="1080" cy="905760"/>
          </a:xfrm>
          <a:prstGeom prst="straightConnector1">
            <a:avLst/>
          </a:prstGeom>
          <a:ln w="63360">
            <a:solidFill>
              <a:srgbClr val="a6a6a6"/>
            </a:solidFill>
            <a:miter/>
          </a:ln>
        </xdr:spPr>
      </xdr:cxnSp>
      <xdr:cxnSp>
        <xdr:nvCxnSpPr>
          <xdr:cNvPr id="33" name="Straight Arrow Connector 4"/>
          <xdr:cNvCxnSpPr/>
        </xdr:nvCxnSpPr>
        <xdr:spPr>
          <a:xfrm>
            <a:off x="6662880" y="2495160"/>
            <a:ext cx="262800" cy="1080"/>
          </a:xfrm>
          <a:prstGeom prst="straightConnector1">
            <a:avLst/>
          </a:prstGeom>
          <a:ln w="63360">
            <a:solidFill>
              <a:srgbClr val="a6a6a6"/>
            </a:solidFill>
            <a:miter/>
          </a:ln>
        </xdr:spPr>
      </xdr:cxnSp>
    </xdr:grpSp>
    <xdr:clientData/>
  </xdr:twoCellAnchor>
  <xdr:twoCellAnchor editAs="oneCell">
    <xdr:from>
      <xdr:col>7</xdr:col>
      <xdr:colOff>-360</xdr:colOff>
      <xdr:row>11</xdr:row>
      <xdr:rowOff>47160</xdr:rowOff>
    </xdr:from>
    <xdr:to>
      <xdr:col>7</xdr:col>
      <xdr:colOff>326160</xdr:colOff>
      <xdr:row>15</xdr:row>
      <xdr:rowOff>360</xdr:rowOff>
    </xdr:to>
    <xdr:grpSp>
      <xdr:nvGrpSpPr>
        <xdr:cNvPr id="34" name="Group 12"/>
        <xdr:cNvGrpSpPr/>
      </xdr:nvGrpSpPr>
      <xdr:grpSpPr>
        <a:xfrm>
          <a:off x="12229200" y="2447640"/>
          <a:ext cx="326520" cy="734040"/>
          <a:chOff x="12229200" y="2447640"/>
          <a:chExt cx="326520" cy="734040"/>
        </a:xfrm>
      </xdr:grpSpPr>
      <xdr:cxnSp>
        <xdr:nvCxnSpPr>
          <xdr:cNvPr id="35" name="Straight Arrow Connector 13"/>
          <xdr:cNvCxnSpPr/>
        </xdr:nvCxnSpPr>
        <xdr:spPr>
          <a:xfrm flipH="1">
            <a:off x="12229200" y="3180960"/>
            <a:ext cx="326880" cy="1080"/>
          </a:xfrm>
          <a:prstGeom prst="straightConnector1">
            <a:avLst/>
          </a:prstGeom>
          <a:ln w="63360">
            <a:solidFill>
              <a:srgbClr val="a6a6a6"/>
            </a:solidFill>
            <a:miter/>
            <a:tailEnd len="med" type="triangle" w="med"/>
          </a:ln>
        </xdr:spPr>
      </xdr:cxnSp>
      <xdr:cxnSp>
        <xdr:nvCxnSpPr>
          <xdr:cNvPr id="36" name="Straight Arrow Connector 14"/>
          <xdr:cNvCxnSpPr/>
        </xdr:nvCxnSpPr>
        <xdr:spPr>
          <a:xfrm>
            <a:off x="12516120" y="2447640"/>
            <a:ext cx="1080" cy="715320"/>
          </a:xfrm>
          <a:prstGeom prst="straightConnector1">
            <a:avLst/>
          </a:prstGeom>
          <a:ln w="63360">
            <a:solidFill>
              <a:srgbClr val="a6a6a6"/>
            </a:solidFill>
            <a:miter/>
          </a:ln>
        </xdr:spPr>
      </xdr:cxnSp>
      <xdr:cxnSp>
        <xdr:nvCxnSpPr>
          <xdr:cNvPr id="37" name="Straight Arrow Connector 15"/>
          <xdr:cNvCxnSpPr/>
        </xdr:nvCxnSpPr>
        <xdr:spPr>
          <a:xfrm>
            <a:off x="12229560" y="2485440"/>
            <a:ext cx="257760" cy="1080"/>
          </a:xfrm>
          <a:prstGeom prst="straightConnector1">
            <a:avLst/>
          </a:prstGeom>
          <a:ln w="63360">
            <a:solidFill>
              <a:srgbClr val="a6a6a6"/>
            </a:solidFill>
            <a:miter/>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O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E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84"/>
    <col collapsed="false" customWidth="true" hidden="false" outlineLevel="0" max="3" min="3" style="1" width="1.41"/>
    <col collapsed="false" customWidth="false" hidden="false" outlineLevel="0" max="13" min="4" style="1" width="9.14"/>
    <col collapsed="false" customWidth="true" hidden="false" outlineLevel="0" max="14" min="14" style="1" width="10.28"/>
    <col collapsed="false" customWidth="false" hidden="false" outlineLevel="0" max="257" min="15" style="1" width="9.14"/>
  </cols>
  <sheetData>
    <row r="2" customFormat="false" ht="26.25" hidden="false" customHeight="false" outlineLevel="0" collapsed="false">
      <c r="C2" s="2" t="str">
        <f aca="false">Inputs!C2</f>
        <v>Resource Efficient Scotland - Hospital food waste disposal calculator </v>
      </c>
      <c r="D2" s="2"/>
      <c r="E2" s="2"/>
      <c r="F2" s="2"/>
      <c r="G2" s="2"/>
      <c r="H2" s="2"/>
      <c r="I2" s="2"/>
      <c r="J2" s="2"/>
      <c r="K2" s="2"/>
      <c r="L2" s="2"/>
      <c r="M2" s="2"/>
      <c r="N2" s="2"/>
      <c r="O2" s="2"/>
    </row>
    <row r="3" customFormat="false" ht="21" hidden="false" customHeight="false" outlineLevel="0" collapsed="false">
      <c r="C3" s="3" t="s">
        <v>0</v>
      </c>
      <c r="D3" s="3"/>
      <c r="E3" s="3"/>
      <c r="K3" s="4" t="str">
        <f aca="false">Information!K3</f>
        <v>(Final)</v>
      </c>
      <c r="L3" s="5" t="str">
        <f aca="false">Information!L3</f>
        <v>v1</v>
      </c>
      <c r="M3" s="6" t="str">
        <f aca="false">Information!M3:N3</f>
        <v>27th November 2013</v>
      </c>
      <c r="N3" s="6"/>
    </row>
    <row r="5" customFormat="false" ht="15" hidden="false" customHeight="false" outlineLevel="0" collapsed="false">
      <c r="C5" s="7"/>
      <c r="D5" s="8" t="s">
        <v>0</v>
      </c>
    </row>
    <row r="6" customFormat="false" ht="15" hidden="false" customHeight="true" outlineLevel="0" collapsed="false">
      <c r="C6" s="7"/>
      <c r="D6" s="9" t="s">
        <v>1</v>
      </c>
      <c r="E6" s="9"/>
      <c r="F6" s="9"/>
      <c r="G6" s="9"/>
      <c r="H6" s="9"/>
      <c r="I6" s="9"/>
      <c r="J6" s="9"/>
      <c r="K6" s="9"/>
      <c r="L6" s="9"/>
      <c r="M6" s="9"/>
      <c r="N6" s="9"/>
    </row>
    <row r="7" customFormat="false" ht="15" hidden="false" customHeight="false" outlineLevel="0" collapsed="false">
      <c r="C7" s="7"/>
      <c r="D7" s="9"/>
      <c r="E7" s="9"/>
      <c r="F7" s="9"/>
      <c r="G7" s="9"/>
      <c r="H7" s="9"/>
      <c r="I7" s="9"/>
      <c r="J7" s="9"/>
      <c r="K7" s="9"/>
      <c r="L7" s="9"/>
      <c r="M7" s="9"/>
      <c r="N7" s="9"/>
    </row>
    <row r="8" customFormat="false" ht="15" hidden="false" customHeight="false" outlineLevel="0" collapsed="false">
      <c r="C8" s="7"/>
      <c r="D8" s="9"/>
      <c r="E8" s="9"/>
      <c r="F8" s="9"/>
      <c r="G8" s="9"/>
      <c r="H8" s="9"/>
      <c r="I8" s="9"/>
      <c r="J8" s="9"/>
      <c r="K8" s="9"/>
      <c r="L8" s="9"/>
      <c r="M8" s="9"/>
      <c r="N8" s="9"/>
    </row>
    <row r="9" customFormat="false" ht="15" hidden="false" customHeight="false" outlineLevel="0" collapsed="false">
      <c r="C9" s="7"/>
      <c r="D9" s="9"/>
      <c r="E9" s="9"/>
      <c r="F9" s="9"/>
      <c r="G9" s="9"/>
      <c r="H9" s="9"/>
      <c r="I9" s="9"/>
      <c r="J9" s="9"/>
      <c r="K9" s="9"/>
      <c r="L9" s="9"/>
      <c r="M9" s="9"/>
      <c r="N9" s="9"/>
    </row>
    <row r="10" customFormat="false" ht="15" hidden="false" customHeight="false" outlineLevel="0" collapsed="false">
      <c r="C10" s="7"/>
    </row>
    <row r="11" customFormat="false" ht="15" hidden="false" customHeight="true" outlineLevel="0" collapsed="false">
      <c r="C11" s="7"/>
    </row>
    <row r="12" customFormat="false" ht="15" hidden="false" customHeight="false" outlineLevel="0" collapsed="false">
      <c r="C12" s="7"/>
    </row>
    <row r="13" customFormat="false" ht="15" hidden="false" customHeight="false" outlineLevel="0" collapsed="false">
      <c r="C13" s="7"/>
    </row>
    <row r="14" customFormat="false" ht="15" hidden="false" customHeight="false" outlineLevel="0" collapsed="false">
      <c r="C14" s="7"/>
    </row>
    <row r="15" customFormat="false" ht="15" hidden="false" customHeight="false" outlineLevel="0" collapsed="false">
      <c r="C15" s="7"/>
    </row>
    <row r="16" customFormat="false" ht="15" hidden="false" customHeight="false" outlineLevel="0" collapsed="false">
      <c r="C16" s="7"/>
    </row>
    <row r="17" customFormat="false" ht="15" hidden="false" customHeight="false" outlineLevel="0" collapsed="false">
      <c r="C17" s="7"/>
    </row>
    <row r="18" customFormat="false" ht="15" hidden="false" customHeight="false" outlineLevel="0" collapsed="false">
      <c r="C18" s="7"/>
    </row>
    <row r="19" customFormat="false" ht="15" hidden="false" customHeight="false" outlineLevel="0" collapsed="false">
      <c r="C19" s="7"/>
    </row>
    <row r="20" customFormat="false" ht="15" hidden="false" customHeight="false" outlineLevel="0" collapsed="false">
      <c r="C20" s="7"/>
    </row>
    <row r="21" customFormat="false" ht="15" hidden="false" customHeight="false" outlineLevel="0" collapsed="false">
      <c r="C21" s="7"/>
      <c r="D21" s="8" t="s">
        <v>2</v>
      </c>
    </row>
    <row r="22" customFormat="false" ht="15" hidden="false" customHeight="true" outlineLevel="0" collapsed="false">
      <c r="C22" s="7"/>
      <c r="D22" s="9" t="s">
        <v>3</v>
      </c>
      <c r="E22" s="9"/>
      <c r="F22" s="9"/>
      <c r="G22" s="9"/>
      <c r="H22" s="9"/>
      <c r="I22" s="9"/>
      <c r="J22" s="9"/>
      <c r="K22" s="9"/>
      <c r="L22" s="9"/>
      <c r="M22" s="9"/>
      <c r="N22" s="9"/>
    </row>
    <row r="23" customFormat="false" ht="15" hidden="false" customHeight="false" outlineLevel="0" collapsed="false">
      <c r="C23" s="7"/>
      <c r="D23" s="9"/>
      <c r="E23" s="9"/>
      <c r="F23" s="9"/>
      <c r="G23" s="9"/>
      <c r="H23" s="9"/>
      <c r="I23" s="9"/>
      <c r="J23" s="9"/>
      <c r="K23" s="9"/>
      <c r="L23" s="9"/>
      <c r="M23" s="9"/>
      <c r="N23" s="9"/>
    </row>
    <row r="24" customFormat="false" ht="15" hidden="false" customHeight="false" outlineLevel="0" collapsed="false">
      <c r="C24" s="7"/>
      <c r="D24" s="9"/>
      <c r="E24" s="9"/>
      <c r="F24" s="9"/>
      <c r="G24" s="9"/>
      <c r="H24" s="9"/>
      <c r="I24" s="9"/>
      <c r="J24" s="9"/>
      <c r="K24" s="9"/>
      <c r="L24" s="9"/>
      <c r="M24" s="9"/>
      <c r="N24" s="9"/>
    </row>
    <row r="25" customFormat="false" ht="15" hidden="false" customHeight="false" outlineLevel="0" collapsed="false">
      <c r="C25" s="7"/>
      <c r="D25" s="9"/>
      <c r="E25" s="9"/>
      <c r="F25" s="9"/>
      <c r="G25" s="9"/>
      <c r="H25" s="9"/>
      <c r="I25" s="9"/>
      <c r="J25" s="9"/>
      <c r="K25" s="9"/>
      <c r="L25" s="9"/>
      <c r="M25" s="9"/>
      <c r="N25" s="9"/>
    </row>
    <row r="26" customFormat="false" ht="15" hidden="false" customHeight="false" outlineLevel="0" collapsed="false">
      <c r="C26" s="7"/>
      <c r="D26" s="9"/>
      <c r="E26" s="9"/>
      <c r="F26" s="9"/>
      <c r="G26" s="9"/>
      <c r="H26" s="9"/>
      <c r="I26" s="9"/>
      <c r="J26" s="9"/>
      <c r="K26" s="9"/>
      <c r="L26" s="9"/>
      <c r="M26" s="9"/>
      <c r="N26" s="9"/>
    </row>
    <row r="27" customFormat="false" ht="15" hidden="false" customHeight="false" outlineLevel="0" collapsed="false">
      <c r="C27" s="7"/>
      <c r="D27" s="9"/>
      <c r="E27" s="9"/>
      <c r="F27" s="9"/>
      <c r="G27" s="9"/>
      <c r="H27" s="9"/>
      <c r="I27" s="9"/>
      <c r="J27" s="9"/>
      <c r="K27" s="9"/>
      <c r="L27" s="9"/>
      <c r="M27" s="9"/>
      <c r="N27" s="9"/>
    </row>
    <row r="28" customFormat="false" ht="15" hidden="false" customHeight="false" outlineLevel="0" collapsed="false">
      <c r="C28" s="7"/>
      <c r="D28" s="9"/>
      <c r="E28" s="9"/>
      <c r="F28" s="9"/>
      <c r="G28" s="9"/>
      <c r="H28" s="9"/>
      <c r="I28" s="9"/>
      <c r="J28" s="9"/>
      <c r="K28" s="9"/>
      <c r="L28" s="9"/>
      <c r="M28" s="9"/>
      <c r="N28" s="9"/>
    </row>
    <row r="29" customFormat="false" ht="21" hidden="false" customHeight="true" outlineLevel="0" collapsed="false">
      <c r="C29" s="7"/>
      <c r="D29" s="9"/>
      <c r="E29" s="9"/>
      <c r="F29" s="9"/>
      <c r="G29" s="9"/>
      <c r="H29" s="9"/>
      <c r="I29" s="9"/>
      <c r="J29" s="9"/>
      <c r="K29" s="9"/>
      <c r="L29" s="9"/>
      <c r="M29" s="9"/>
      <c r="N29" s="9"/>
    </row>
    <row r="30" customFormat="false" ht="15" hidden="false" customHeight="false" outlineLevel="0" collapsed="false">
      <c r="C30" s="7"/>
      <c r="D30" s="9"/>
      <c r="E30" s="9"/>
      <c r="F30" s="9"/>
      <c r="G30" s="9"/>
      <c r="H30" s="9"/>
      <c r="I30" s="9"/>
      <c r="J30" s="9"/>
      <c r="K30" s="9"/>
      <c r="L30" s="9"/>
      <c r="M30" s="9"/>
      <c r="N30" s="9"/>
    </row>
    <row r="31" customFormat="false" ht="15" hidden="false" customHeight="false" outlineLevel="0" collapsed="false">
      <c r="C31" s="7"/>
      <c r="D31" s="9"/>
      <c r="E31" s="9"/>
      <c r="F31" s="9"/>
      <c r="G31" s="9"/>
      <c r="H31" s="9"/>
      <c r="I31" s="9"/>
      <c r="J31" s="9"/>
      <c r="K31" s="9"/>
      <c r="L31" s="9"/>
      <c r="M31" s="9"/>
      <c r="N31" s="9"/>
    </row>
    <row r="32" customFormat="false" ht="15" hidden="false" customHeight="false" outlineLevel="0" collapsed="false">
      <c r="C32" s="7"/>
      <c r="D32" s="1" t="s">
        <v>4</v>
      </c>
    </row>
    <row r="33" customFormat="false" ht="15" hidden="false" customHeight="false" outlineLevel="0" collapsed="false">
      <c r="C33" s="7"/>
      <c r="D33" s="10" t="s">
        <v>5</v>
      </c>
    </row>
    <row r="34" customFormat="false" ht="15" hidden="false" customHeight="false" outlineLevel="0" collapsed="false">
      <c r="C34" s="7"/>
    </row>
  </sheetData>
  <sheetProtection sheet="true" objects="true" scenarios="true"/>
  <mergeCells count="5">
    <mergeCell ref="C2:O2"/>
    <mergeCell ref="C3:E3"/>
    <mergeCell ref="M3:N3"/>
    <mergeCell ref="D6:N9"/>
    <mergeCell ref="D22:N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2:N157"/>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D130" activeCellId="0" sqref="D130:E130"/>
    </sheetView>
  </sheetViews>
  <sheetFormatPr defaultColWidth="8.96484375" defaultRowHeight="15" zeroHeight="false" outlineLevelRow="0" outlineLevelCol="0"/>
  <cols>
    <col collapsed="false" customWidth="true" hidden="false" outlineLevel="0" max="1" min="1" style="10" width="9.14"/>
    <col collapsed="false" customWidth="true" hidden="false" outlineLevel="0" max="2" min="2" style="10" width="2.84"/>
    <col collapsed="false" customWidth="true" hidden="false" outlineLevel="0" max="3" min="3" style="10" width="16.84"/>
    <col collapsed="false" customWidth="true" hidden="false" outlineLevel="0" max="5" min="4" style="10" width="11.99"/>
    <col collapsed="false" customWidth="true" hidden="false" outlineLevel="0" max="6" min="6" style="10" width="12.56"/>
    <col collapsed="false" customWidth="true" hidden="false" outlineLevel="0" max="7" min="7" style="10" width="12.99"/>
    <col collapsed="false" customWidth="true" hidden="false" outlineLevel="0" max="8" min="8" style="10" width="12.85"/>
    <col collapsed="false" customWidth="true" hidden="false" outlineLevel="0" max="9" min="9" style="10" width="14.99"/>
    <col collapsed="false" customWidth="true" hidden="false" outlineLevel="0" max="10" min="10" style="10" width="13.28"/>
    <col collapsed="false" customWidth="true" hidden="false" outlineLevel="0" max="11" min="11" style="10" width="11.85"/>
    <col collapsed="false" customWidth="true" hidden="false" outlineLevel="0" max="12" min="12" style="10" width="9.7"/>
    <col collapsed="false" customWidth="true" hidden="false" outlineLevel="0" max="13" min="13" style="10" width="12.28"/>
    <col collapsed="false" customWidth="true" hidden="false" outlineLevel="0" max="14" min="14" style="10" width="10.71"/>
    <col collapsed="false" customWidth="true" hidden="false" outlineLevel="0" max="15" min="15" style="10" width="3.56"/>
  </cols>
  <sheetData>
    <row r="2" customFormat="false" ht="26.25" hidden="false" customHeight="false" outlineLevel="0" collapsed="false">
      <c r="C2" s="197" t="str">
        <f aca="false">Inputs!C2</f>
        <v>Resource Efficient Scotland - Hospital food waste disposal calculator </v>
      </c>
      <c r="D2" s="197"/>
      <c r="E2" s="197"/>
      <c r="F2" s="197"/>
      <c r="G2" s="197"/>
      <c r="H2" s="197"/>
      <c r="I2" s="197"/>
      <c r="J2" s="197"/>
      <c r="K2" s="197"/>
      <c r="L2" s="197"/>
      <c r="M2" s="197"/>
    </row>
    <row r="3" customFormat="false" ht="21" hidden="false" customHeight="false" outlineLevel="0" collapsed="false">
      <c r="C3" s="198" t="s">
        <v>307</v>
      </c>
      <c r="D3" s="198"/>
      <c r="E3" s="198"/>
      <c r="F3" s="198"/>
      <c r="I3" s="10" t="s">
        <v>308</v>
      </c>
    </row>
    <row r="4" customFormat="false" ht="15.75" hidden="false" customHeight="false" outlineLevel="0" collapsed="false"/>
    <row r="5" customFormat="false" ht="15" hidden="false" customHeight="false" outlineLevel="0" collapsed="false">
      <c r="C5" s="47"/>
      <c r="D5" s="200" t="s">
        <v>309</v>
      </c>
      <c r="E5" s="200"/>
      <c r="F5" s="200"/>
      <c r="G5" s="200"/>
      <c r="H5" s="200"/>
      <c r="I5" s="269" t="s">
        <v>236</v>
      </c>
      <c r="J5" s="269"/>
      <c r="K5" s="269"/>
      <c r="L5" s="269"/>
      <c r="M5" s="269"/>
      <c r="N5" s="269"/>
    </row>
    <row r="6" customFormat="false" ht="15.75" hidden="false" customHeight="true" outlineLevel="0" collapsed="false">
      <c r="C6" s="47"/>
      <c r="D6" s="270" t="s">
        <v>310</v>
      </c>
      <c r="E6" s="270"/>
      <c r="F6" s="270"/>
      <c r="G6" s="270"/>
      <c r="H6" s="270"/>
      <c r="I6" s="269"/>
      <c r="J6" s="269"/>
      <c r="K6" s="269"/>
      <c r="L6" s="269"/>
      <c r="M6" s="269"/>
      <c r="N6" s="269"/>
    </row>
    <row r="7" customFormat="false" ht="15" hidden="false" customHeight="false" outlineLevel="0" collapsed="false">
      <c r="C7" s="208" t="s">
        <v>311</v>
      </c>
      <c r="D7" s="65" t="s">
        <v>312</v>
      </c>
      <c r="E7" s="65" t="s">
        <v>313</v>
      </c>
      <c r="F7" s="65" t="s">
        <v>314</v>
      </c>
      <c r="G7" s="65" t="s">
        <v>315</v>
      </c>
      <c r="H7" s="211" t="s">
        <v>316</v>
      </c>
      <c r="I7" s="269"/>
      <c r="J7" s="269"/>
      <c r="K7" s="269"/>
      <c r="L7" s="269"/>
      <c r="M7" s="269"/>
      <c r="N7" s="269"/>
    </row>
    <row r="8" customFormat="false" ht="15" hidden="false" customHeight="false" outlineLevel="0" collapsed="false">
      <c r="C8" s="64" t="n">
        <v>1</v>
      </c>
      <c r="D8" s="209" t="e">
        <f aca="false">C8*'Default values'!D10</f>
        <v>#VALUE!</v>
      </c>
      <c r="E8" s="209" t="e">
        <f aca="false">C8*'Default values'!D11</f>
        <v>#VALUE!</v>
      </c>
      <c r="F8" s="209" t="e">
        <f aca="false">C8*'Default values'!D12</f>
        <v>#VALUE!</v>
      </c>
      <c r="G8" s="209" t="e">
        <f aca="false">C8*'Default values'!D13</f>
        <v>#VALUE!</v>
      </c>
      <c r="H8" s="119" t="e">
        <f aca="false">C8*'Default values'!D14</f>
        <v>#VALUE!</v>
      </c>
      <c r="I8" s="269"/>
      <c r="J8" s="269"/>
      <c r="K8" s="269"/>
      <c r="L8" s="269"/>
      <c r="M8" s="269"/>
      <c r="N8" s="269"/>
    </row>
    <row r="9" customFormat="false" ht="15" hidden="false" customHeight="false" outlineLevel="0" collapsed="false">
      <c r="C9" s="64" t="n">
        <v>2</v>
      </c>
      <c r="D9" s="209" t="e">
        <f aca="false">C9*D8</f>
        <v>#VALUE!</v>
      </c>
      <c r="E9" s="209" t="e">
        <f aca="false">C9*E8</f>
        <v>#VALUE!</v>
      </c>
      <c r="F9" s="209" t="e">
        <f aca="false">C9*F8</f>
        <v>#VALUE!</v>
      </c>
      <c r="G9" s="209" t="e">
        <f aca="false">C9*G8</f>
        <v>#VALUE!</v>
      </c>
      <c r="H9" s="119" t="e">
        <f aca="false">C9*H8</f>
        <v>#VALUE!</v>
      </c>
      <c r="I9" s="269"/>
      <c r="J9" s="269"/>
      <c r="K9" s="269"/>
      <c r="L9" s="269"/>
      <c r="M9" s="269"/>
      <c r="N9" s="269"/>
    </row>
    <row r="10" customFormat="false" ht="15" hidden="false" customHeight="false" outlineLevel="0" collapsed="false">
      <c r="C10" s="64" t="n">
        <v>3</v>
      </c>
      <c r="D10" s="209" t="e">
        <f aca="false">C10*D8</f>
        <v>#VALUE!</v>
      </c>
      <c r="E10" s="209" t="e">
        <f aca="false">C10*E8</f>
        <v>#VALUE!</v>
      </c>
      <c r="F10" s="209" t="e">
        <f aca="false">C10*F8</f>
        <v>#VALUE!</v>
      </c>
      <c r="G10" s="209" t="e">
        <f aca="false">C10*G8</f>
        <v>#VALUE!</v>
      </c>
      <c r="H10" s="119" t="e">
        <f aca="false">C10*H8</f>
        <v>#VALUE!</v>
      </c>
      <c r="I10" s="269"/>
      <c r="J10" s="269"/>
      <c r="K10" s="269"/>
      <c r="L10" s="269"/>
      <c r="M10" s="269"/>
      <c r="N10" s="269"/>
    </row>
    <row r="11" customFormat="false" ht="15" hidden="false" customHeight="false" outlineLevel="0" collapsed="false">
      <c r="C11" s="64" t="n">
        <v>4</v>
      </c>
      <c r="D11" s="209" t="e">
        <f aca="false">C11*D8</f>
        <v>#VALUE!</v>
      </c>
      <c r="E11" s="209" t="e">
        <f aca="false">C11*E8</f>
        <v>#VALUE!</v>
      </c>
      <c r="F11" s="209" t="e">
        <f aca="false">C11*F8</f>
        <v>#VALUE!</v>
      </c>
      <c r="G11" s="209" t="e">
        <f aca="false">C11*G8</f>
        <v>#VALUE!</v>
      </c>
      <c r="H11" s="119" t="e">
        <f aca="false">C11*H8</f>
        <v>#VALUE!</v>
      </c>
      <c r="I11" s="269"/>
      <c r="J11" s="269"/>
      <c r="K11" s="269"/>
      <c r="L11" s="269"/>
      <c r="M11" s="269"/>
      <c r="N11" s="269"/>
    </row>
    <row r="12" customFormat="false" ht="15" hidden="false" customHeight="false" outlineLevel="0" collapsed="false">
      <c r="C12" s="64" t="n">
        <v>5</v>
      </c>
      <c r="D12" s="271" t="e">
        <f aca="false">C12*D8</f>
        <v>#VALUE!</v>
      </c>
      <c r="E12" s="271" t="e">
        <f aca="false">C12*E8</f>
        <v>#VALUE!</v>
      </c>
      <c r="F12" s="271" t="e">
        <f aca="false">C12*F8</f>
        <v>#VALUE!</v>
      </c>
      <c r="G12" s="271" t="e">
        <f aca="false">C12*G8</f>
        <v>#VALUE!</v>
      </c>
      <c r="H12" s="272" t="e">
        <f aca="false">C12*H8</f>
        <v>#VALUE!</v>
      </c>
      <c r="I12" s="269"/>
      <c r="J12" s="269"/>
      <c r="K12" s="269"/>
      <c r="L12" s="269"/>
      <c r="M12" s="269"/>
      <c r="N12" s="269"/>
    </row>
    <row r="13" customFormat="false" ht="15.75" hidden="false" customHeight="false" outlineLevel="0" collapsed="false">
      <c r="C13" s="58" t="s">
        <v>317</v>
      </c>
      <c r="D13" s="217" t="e">
        <f aca="false">IF('Default values'!G76&lt;D8,C8,IF('Default values'!G76&lt;D9,C9,IF('Default values'!G76&lt;D10,C10,IF('Default values'!G76&lt;D11,C11,IF('Default values'!G76&lt;D12,C12,0)))))</f>
        <v>#VALUE!</v>
      </c>
      <c r="E13" s="217" t="e">
        <f aca="false">IF('Default values'!G76&lt;E8,C8,IF('Default values'!G76&lt;E9,C9,IF('Default values'!G76&lt;E10,C10,IF('Default values'!G76&lt;E11,C11,IF('Default values'!G76&lt;E12,C12,0)))))</f>
        <v>#VALUE!</v>
      </c>
      <c r="F13" s="217" t="e">
        <f aca="false">IF('Default values'!G76&lt;F8,C8,IF('Default values'!G76&lt;F9,C9,IF('Default values'!G76&lt;F10,C10,IF('Default values'!G76&lt;F11,C11,IF('Default values'!G76&lt;F12,C12,0)))))</f>
        <v>#VALUE!</v>
      </c>
      <c r="G13" s="217" t="e">
        <f aca="false">IF('Default values'!G76&lt;G8,C8,IF('Default values'!G76&lt;G9,C9,IF('Default values'!G76&lt;G10,C10,IF('Default values'!G76&lt;G11,C11,IF('Default values'!G76&lt;G12,C12,0)))))</f>
        <v>#VALUE!</v>
      </c>
      <c r="H13" s="273" t="e">
        <f aca="false">IF('Default values'!G76&lt;H8,C8,IF('Default values'!G76&lt;H9,C9,IF('Default values'!G76&lt;H10,C10,IF('Default values'!G76&lt;H11,C11,IF('Default values'!G76&lt;H12,C12,0)))))</f>
        <v>#VALUE!</v>
      </c>
      <c r="I13" s="269"/>
      <c r="J13" s="269"/>
      <c r="K13" s="269"/>
      <c r="L13" s="269"/>
      <c r="M13" s="269"/>
      <c r="N13" s="269"/>
    </row>
    <row r="14" customFormat="false" ht="15.75" hidden="false" customHeight="false" outlineLevel="0" collapsed="false">
      <c r="C14" s="47"/>
      <c r="D14" s="47"/>
      <c r="E14" s="47"/>
      <c r="F14" s="47"/>
      <c r="G14" s="47"/>
      <c r="H14" s="47"/>
      <c r="I14" s="269"/>
      <c r="J14" s="269"/>
      <c r="K14" s="269"/>
      <c r="L14" s="269"/>
      <c r="M14" s="269"/>
      <c r="N14" s="269"/>
    </row>
    <row r="15" customFormat="false" ht="15.75" hidden="false" customHeight="false" outlineLevel="0" collapsed="false">
      <c r="C15" s="47"/>
      <c r="D15" s="274" t="s">
        <v>318</v>
      </c>
      <c r="E15" s="274"/>
      <c r="F15" s="274"/>
      <c r="G15" s="274"/>
      <c r="H15" s="274"/>
      <c r="I15" s="274"/>
      <c r="J15" s="274"/>
      <c r="K15" s="274"/>
      <c r="L15" s="274"/>
      <c r="M15" s="274"/>
      <c r="N15" s="274"/>
    </row>
    <row r="16" customFormat="false" ht="15" hidden="false" customHeight="true" outlineLevel="0" collapsed="false">
      <c r="C16" s="275" t="s">
        <v>319</v>
      </c>
      <c r="D16" s="203" t="s">
        <v>320</v>
      </c>
      <c r="E16" s="203" t="s">
        <v>321</v>
      </c>
      <c r="F16" s="203" t="s">
        <v>322</v>
      </c>
      <c r="G16" s="203" t="str">
        <f aca="false">'Default values'!K7</f>
        <v>Throughput rate</v>
      </c>
      <c r="H16" s="203" t="str">
        <f aca="false">'Default values'!E7</f>
        <v>Capex</v>
      </c>
      <c r="I16" s="203" t="str">
        <f aca="false">'Default values'!F7</f>
        <v>Installation cost</v>
      </c>
      <c r="J16" s="203" t="str">
        <f aca="false">'Default values'!G7</f>
        <v>Maintenance cost</v>
      </c>
      <c r="K16" s="203" t="str">
        <f aca="false">'Default values'!H7</f>
        <v>Electrical power</v>
      </c>
      <c r="L16" s="203" t="str">
        <f aca="false">'Default values'!I7</f>
        <v>Water use</v>
      </c>
      <c r="M16" s="203" t="str">
        <f aca="false">'Default values'!J7</f>
        <v>% food to sewer</v>
      </c>
      <c r="N16" s="205" t="s">
        <v>323</v>
      </c>
    </row>
    <row r="17" customFormat="false" ht="15" hidden="false" customHeight="false" outlineLevel="0" collapsed="false">
      <c r="C17" s="275"/>
      <c r="D17" s="203"/>
      <c r="E17" s="203"/>
      <c r="F17" s="203"/>
      <c r="G17" s="203"/>
      <c r="H17" s="203"/>
      <c r="I17" s="203"/>
      <c r="J17" s="203"/>
      <c r="K17" s="203"/>
      <c r="L17" s="203"/>
      <c r="M17" s="203"/>
      <c r="N17" s="205"/>
    </row>
    <row r="18" customFormat="false" ht="15" hidden="false" customHeight="false" outlineLevel="0" collapsed="false">
      <c r="C18" s="275"/>
      <c r="D18" s="203"/>
      <c r="E18" s="65" t="s">
        <v>273</v>
      </c>
      <c r="F18" s="65" t="str">
        <f aca="false">E18</f>
        <v>kg/d</v>
      </c>
      <c r="G18" s="65" t="str">
        <f aca="false">'Default values'!K9</f>
        <v>kg/h</v>
      </c>
      <c r="H18" s="65" t="str">
        <f aca="false">'Default values'!E9</f>
        <v>£</v>
      </c>
      <c r="I18" s="65" t="str">
        <f aca="false">'Default values'!F9</f>
        <v>£</v>
      </c>
      <c r="J18" s="65" t="str">
        <f aca="false">'Default values'!G9</f>
        <v>£/a</v>
      </c>
      <c r="K18" s="65" t="str">
        <f aca="false">'Default values'!H9</f>
        <v>kW</v>
      </c>
      <c r="L18" s="65" t="str">
        <f aca="false">'Default values'!I9</f>
        <v>l/h</v>
      </c>
      <c r="M18" s="65" t="str">
        <f aca="false">'Default values'!J9</f>
        <v>% (w/w)</v>
      </c>
      <c r="N18" s="205"/>
    </row>
    <row r="19" customFormat="false" ht="15" hidden="false" customHeight="false" outlineLevel="0" collapsed="false">
      <c r="C19" s="64" t="n">
        <v>1</v>
      </c>
      <c r="D19" s="209" t="e">
        <f aca="false">D13</f>
        <v>#VALUE!</v>
      </c>
      <c r="E19" s="209" t="e">
        <f aca="false">D8</f>
        <v>#VALUE!</v>
      </c>
      <c r="F19" s="209" t="e">
        <f aca="false">D19*E19</f>
        <v>#VALUE!</v>
      </c>
      <c r="G19" s="209" t="e">
        <f aca="false">D19*VLOOKUP(E19,'Default values'!D10:K14,8,FALSE())</f>
        <v>#VALUE!</v>
      </c>
      <c r="H19" s="209" t="e">
        <f aca="false">D19*VLOOKUP(E19,'Default values'!D10:K14,2,FALSE())</f>
        <v>#VALUE!</v>
      </c>
      <c r="I19" s="209" t="e">
        <f aca="false">D19*VLOOKUP(E19,'Default values'!D10:K14,3,FALSE())</f>
        <v>#VALUE!</v>
      </c>
      <c r="J19" s="209" t="e">
        <f aca="false">D19*VLOOKUP(E19,'Default values'!D10:K14,4,FALSE())</f>
        <v>#VALUE!</v>
      </c>
      <c r="K19" s="209" t="e">
        <f aca="false">D19*VLOOKUP(E19,'Default values'!D10:K14,5,FALSE())</f>
        <v>#VALUE!</v>
      </c>
      <c r="L19" s="209" t="e">
        <f aca="false">D19*VLOOKUP(E19,'Default values'!D10:K14,6,FALSE())</f>
        <v>#VALUE!</v>
      </c>
      <c r="M19" s="209" t="e">
        <f aca="false">D19*VLOOKUP(E19,'Default values'!D10:K14,7,FALSE())</f>
        <v>#VALUE!</v>
      </c>
      <c r="N19" s="119" t="n">
        <f aca="false">C19</f>
        <v>1</v>
      </c>
    </row>
    <row r="20" customFormat="false" ht="15" hidden="false" customHeight="false" outlineLevel="0" collapsed="false">
      <c r="C20" s="64" t="n">
        <v>2</v>
      </c>
      <c r="D20" s="209" t="e">
        <f aca="false">E13</f>
        <v>#VALUE!</v>
      </c>
      <c r="E20" s="209" t="e">
        <f aca="false">E8</f>
        <v>#VALUE!</v>
      </c>
      <c r="F20" s="209" t="e">
        <f aca="false">D20*E20</f>
        <v>#VALUE!</v>
      </c>
      <c r="G20" s="209" t="e">
        <f aca="false">D20*VLOOKUP(E20,'Default values'!D10:K14,8,FALSE())</f>
        <v>#VALUE!</v>
      </c>
      <c r="H20" s="209" t="e">
        <f aca="false">D20*VLOOKUP(E20,'Default values'!D10:K14,2,FALSE())</f>
        <v>#VALUE!</v>
      </c>
      <c r="I20" s="209" t="e">
        <f aca="false">D20*VLOOKUP(E20,'Default values'!D10:K14,3,FALSE())</f>
        <v>#VALUE!</v>
      </c>
      <c r="J20" s="209" t="e">
        <f aca="false">D20*VLOOKUP(E20,'Default values'!D10:K14,4,FALSE())</f>
        <v>#VALUE!</v>
      </c>
      <c r="K20" s="209" t="e">
        <f aca="false">D20*VLOOKUP(E20,'Default values'!D10:K14,5,FALSE())</f>
        <v>#VALUE!</v>
      </c>
      <c r="L20" s="209" t="e">
        <f aca="false">D20*VLOOKUP(E20,'Default values'!D10:K14,6,FALSE())</f>
        <v>#VALUE!</v>
      </c>
      <c r="M20" s="209" t="e">
        <f aca="false">D20*VLOOKUP(E20,'Default values'!D10:K14,7,FALSE())</f>
        <v>#VALUE!</v>
      </c>
      <c r="N20" s="119" t="n">
        <f aca="false">C20</f>
        <v>2</v>
      </c>
    </row>
    <row r="21" customFormat="false" ht="15" hidden="false" customHeight="false" outlineLevel="0" collapsed="false">
      <c r="C21" s="64" t="n">
        <v>3</v>
      </c>
      <c r="D21" s="209" t="e">
        <f aca="false">F13</f>
        <v>#VALUE!</v>
      </c>
      <c r="E21" s="209" t="e">
        <f aca="false">F8</f>
        <v>#VALUE!</v>
      </c>
      <c r="F21" s="209" t="e">
        <f aca="false">D21*E21</f>
        <v>#VALUE!</v>
      </c>
      <c r="G21" s="209" t="e">
        <f aca="false">D21*VLOOKUP(E21,'Default values'!D10:K14,8,FALSE())</f>
        <v>#VALUE!</v>
      </c>
      <c r="H21" s="209" t="e">
        <f aca="false">D21*VLOOKUP(E21,'Default values'!D10:K14,2,FALSE())</f>
        <v>#VALUE!</v>
      </c>
      <c r="I21" s="209" t="e">
        <f aca="false">D21*VLOOKUP(E21,'Default values'!D10:K14,3,FALSE())</f>
        <v>#VALUE!</v>
      </c>
      <c r="J21" s="209" t="e">
        <f aca="false">D21*VLOOKUP(E21,'Default values'!D10:K14,4,FALSE())</f>
        <v>#VALUE!</v>
      </c>
      <c r="K21" s="209" t="e">
        <f aca="false">D21*VLOOKUP(E21,'Default values'!D10:K14,5,FALSE())</f>
        <v>#VALUE!</v>
      </c>
      <c r="L21" s="209" t="e">
        <f aca="false">D21*VLOOKUP(E21,'Default values'!D10:K14,6,FALSE())</f>
        <v>#VALUE!</v>
      </c>
      <c r="M21" s="209" t="e">
        <f aca="false">D21*VLOOKUP(E21,'Default values'!D10:K14,7,FALSE())</f>
        <v>#VALUE!</v>
      </c>
      <c r="N21" s="119" t="n">
        <f aca="false">C21</f>
        <v>3</v>
      </c>
    </row>
    <row r="22" customFormat="false" ht="15" hidden="false" customHeight="false" outlineLevel="0" collapsed="false">
      <c r="C22" s="64" t="n">
        <v>4</v>
      </c>
      <c r="D22" s="209" t="e">
        <f aca="false">G13</f>
        <v>#VALUE!</v>
      </c>
      <c r="E22" s="209" t="e">
        <f aca="false">G8</f>
        <v>#VALUE!</v>
      </c>
      <c r="F22" s="209" t="e">
        <f aca="false">D22*E22</f>
        <v>#VALUE!</v>
      </c>
      <c r="G22" s="209" t="e">
        <f aca="false">D22*VLOOKUP(E22,'Default values'!D10:K14,8,FALSE())</f>
        <v>#VALUE!</v>
      </c>
      <c r="H22" s="209" t="e">
        <f aca="false">D22*VLOOKUP(E22,'Default values'!D10:K14,2,FALSE())</f>
        <v>#VALUE!</v>
      </c>
      <c r="I22" s="209" t="e">
        <f aca="false">D22*VLOOKUP(E22,'Default values'!D10:K14,3,FALSE())</f>
        <v>#VALUE!</v>
      </c>
      <c r="J22" s="209" t="e">
        <f aca="false">D22*VLOOKUP(E22,'Default values'!D10:K14,4,FALSE())</f>
        <v>#VALUE!</v>
      </c>
      <c r="K22" s="209" t="e">
        <f aca="false">D22*VLOOKUP(E22,'Default values'!D10:K14,5,FALSE())</f>
        <v>#VALUE!</v>
      </c>
      <c r="L22" s="209" t="e">
        <f aca="false">D22*VLOOKUP(E22,'Default values'!D10:K14,6,FALSE())</f>
        <v>#VALUE!</v>
      </c>
      <c r="M22" s="209" t="e">
        <f aca="false">D22*VLOOKUP(E22,'Default values'!D10:K14,7,FALSE())</f>
        <v>#VALUE!</v>
      </c>
      <c r="N22" s="119" t="n">
        <f aca="false">C22</f>
        <v>4</v>
      </c>
    </row>
    <row r="23" customFormat="false" ht="15.75" hidden="false" customHeight="false" outlineLevel="0" collapsed="false">
      <c r="C23" s="96" t="n">
        <v>5</v>
      </c>
      <c r="D23" s="217" t="e">
        <f aca="false">H13</f>
        <v>#VALUE!</v>
      </c>
      <c r="E23" s="217" t="e">
        <f aca="false">H8</f>
        <v>#VALUE!</v>
      </c>
      <c r="F23" s="217" t="e">
        <f aca="false">D23*E23</f>
        <v>#VALUE!</v>
      </c>
      <c r="G23" s="217" t="e">
        <f aca="false">D23*VLOOKUP(E23,'Default values'!D10:K14,8,FALSE())</f>
        <v>#VALUE!</v>
      </c>
      <c r="H23" s="217" t="e">
        <f aca="false">D23*VLOOKUP(E23,'Default values'!D10:K14,2,FALSE())</f>
        <v>#VALUE!</v>
      </c>
      <c r="I23" s="217" t="e">
        <f aca="false">D23*VLOOKUP(E23,'Default values'!D10:K14,3,FALSE())</f>
        <v>#VALUE!</v>
      </c>
      <c r="J23" s="217" t="e">
        <f aca="false">D23*VLOOKUP(E23,'Default values'!D10:K14,4,FALSE())</f>
        <v>#VALUE!</v>
      </c>
      <c r="K23" s="217" t="e">
        <f aca="false">D23*VLOOKUP(E23,'Default values'!D10:K14,5,FALSE())</f>
        <v>#VALUE!</v>
      </c>
      <c r="L23" s="217" t="e">
        <f aca="false">D23*VLOOKUP(E23,'Default values'!D10:K14,6,FALSE())</f>
        <v>#VALUE!</v>
      </c>
      <c r="M23" s="217" t="e">
        <f aca="false">D23*VLOOKUP(E23,'Default values'!D10:K14,7,FALSE())</f>
        <v>#VALUE!</v>
      </c>
      <c r="N23" s="273" t="n">
        <f aca="false">C23</f>
        <v>5</v>
      </c>
    </row>
    <row r="24" customFormat="false" ht="15.75" hidden="false" customHeight="false" outlineLevel="0" collapsed="false">
      <c r="C24" s="47"/>
      <c r="D24" s="47"/>
      <c r="E24" s="47"/>
      <c r="F24" s="47"/>
      <c r="G24" s="47"/>
      <c r="H24" s="47"/>
      <c r="I24" s="47"/>
      <c r="J24" s="47"/>
      <c r="K24" s="47"/>
      <c r="L24" s="47"/>
      <c r="M24" s="47"/>
      <c r="N24" s="47"/>
    </row>
    <row r="25" customFormat="false" ht="15.75" hidden="false" customHeight="true" outlineLevel="0" collapsed="false">
      <c r="C25" s="276" t="s">
        <v>324</v>
      </c>
      <c r="D25" s="276"/>
      <c r="E25" s="276"/>
      <c r="F25" s="277" t="s">
        <v>325</v>
      </c>
      <c r="G25" s="277"/>
      <c r="H25" s="278" t="e">
        <f aca="false">SMALL(H19:H23,COUNTIF(H19:H23,0)+1)</f>
        <v>#VALUE!</v>
      </c>
      <c r="I25" s="277" t="s">
        <v>326</v>
      </c>
      <c r="J25" s="278" t="e">
        <f aca="false">VLOOKUP(H25,H19:N23,7,FALSE())</f>
        <v>#VALUE!</v>
      </c>
      <c r="K25" s="47"/>
      <c r="L25" s="47"/>
      <c r="M25" s="47"/>
      <c r="N25" s="47"/>
    </row>
    <row r="26" customFormat="false" ht="15.75" hidden="false" customHeight="false" outlineLevel="0" collapsed="false"/>
    <row r="27" customFormat="false" ht="15" hidden="false" customHeight="true" outlineLevel="0" collapsed="false">
      <c r="C27" s="47"/>
      <c r="D27" s="200" t="s">
        <v>282</v>
      </c>
      <c r="E27" s="200"/>
      <c r="F27" s="200"/>
      <c r="G27" s="200"/>
      <c r="H27" s="200"/>
      <c r="I27" s="269" t="s">
        <v>237</v>
      </c>
      <c r="J27" s="269"/>
      <c r="K27" s="269"/>
      <c r="L27" s="269"/>
      <c r="M27" s="269"/>
      <c r="N27" s="269"/>
    </row>
    <row r="28" customFormat="false" ht="15.75" hidden="false" customHeight="true" outlineLevel="0" collapsed="false">
      <c r="C28" s="47"/>
      <c r="D28" s="270" t="s">
        <v>310</v>
      </c>
      <c r="E28" s="270"/>
      <c r="F28" s="270"/>
      <c r="G28" s="270"/>
      <c r="H28" s="270"/>
      <c r="I28" s="269"/>
      <c r="J28" s="269"/>
      <c r="K28" s="269"/>
      <c r="L28" s="269"/>
      <c r="M28" s="269"/>
      <c r="N28" s="269"/>
    </row>
    <row r="29" customFormat="false" ht="15" hidden="false" customHeight="false" outlineLevel="0" collapsed="false">
      <c r="C29" s="208" t="s">
        <v>311</v>
      </c>
      <c r="D29" s="65" t="s">
        <v>312</v>
      </c>
      <c r="E29" s="65" t="s">
        <v>313</v>
      </c>
      <c r="F29" s="65" t="s">
        <v>314</v>
      </c>
      <c r="G29" s="65" t="s">
        <v>315</v>
      </c>
      <c r="H29" s="211" t="s">
        <v>316</v>
      </c>
      <c r="I29" s="269"/>
      <c r="J29" s="269"/>
      <c r="K29" s="269"/>
      <c r="L29" s="269"/>
      <c r="M29" s="269"/>
      <c r="N29" s="269"/>
    </row>
    <row r="30" customFormat="false" ht="15" hidden="false" customHeight="false" outlineLevel="0" collapsed="false">
      <c r="C30" s="64" t="n">
        <v>1</v>
      </c>
      <c r="D30" s="209" t="e">
        <f aca="false">C30*'Default values'!D20</f>
        <v>#VALUE!</v>
      </c>
      <c r="E30" s="209" t="e">
        <f aca="false">C30*'Default values'!D21</f>
        <v>#VALUE!</v>
      </c>
      <c r="F30" s="209" t="e">
        <f aca="false">C30*'Default values'!D22</f>
        <v>#VALUE!</v>
      </c>
      <c r="G30" s="209" t="e">
        <f aca="false">C30*'Default values'!D23</f>
        <v>#VALUE!</v>
      </c>
      <c r="H30" s="119" t="e">
        <f aca="false">C30*'Default values'!D24</f>
        <v>#VALUE!</v>
      </c>
      <c r="I30" s="269"/>
      <c r="J30" s="269"/>
      <c r="K30" s="269"/>
      <c r="L30" s="269"/>
      <c r="M30" s="269"/>
      <c r="N30" s="269"/>
    </row>
    <row r="31" customFormat="false" ht="15" hidden="false" customHeight="false" outlineLevel="0" collapsed="false">
      <c r="C31" s="64" t="n">
        <v>2</v>
      </c>
      <c r="D31" s="209" t="e">
        <f aca="false">C31*D30</f>
        <v>#VALUE!</v>
      </c>
      <c r="E31" s="209" t="e">
        <f aca="false">C31*E30</f>
        <v>#VALUE!</v>
      </c>
      <c r="F31" s="209" t="e">
        <f aca="false">C31*F30</f>
        <v>#VALUE!</v>
      </c>
      <c r="G31" s="209" t="e">
        <f aca="false">C31*G30</f>
        <v>#VALUE!</v>
      </c>
      <c r="H31" s="119" t="e">
        <f aca="false">C31*H30</f>
        <v>#VALUE!</v>
      </c>
      <c r="I31" s="269"/>
      <c r="J31" s="269"/>
      <c r="K31" s="269"/>
      <c r="L31" s="269"/>
      <c r="M31" s="269"/>
      <c r="N31" s="269"/>
    </row>
    <row r="32" customFormat="false" ht="15" hidden="false" customHeight="false" outlineLevel="0" collapsed="false">
      <c r="C32" s="64" t="n">
        <v>3</v>
      </c>
      <c r="D32" s="209" t="e">
        <f aca="false">C32*D30</f>
        <v>#VALUE!</v>
      </c>
      <c r="E32" s="209" t="e">
        <f aca="false">C32*E30</f>
        <v>#VALUE!</v>
      </c>
      <c r="F32" s="209" t="e">
        <f aca="false">C32*F30</f>
        <v>#VALUE!</v>
      </c>
      <c r="G32" s="209" t="e">
        <f aca="false">C32*G30</f>
        <v>#VALUE!</v>
      </c>
      <c r="H32" s="119" t="e">
        <f aca="false">C32*H30</f>
        <v>#VALUE!</v>
      </c>
      <c r="I32" s="269"/>
      <c r="J32" s="269"/>
      <c r="K32" s="269"/>
      <c r="L32" s="269"/>
      <c r="M32" s="269"/>
      <c r="N32" s="269"/>
    </row>
    <row r="33" customFormat="false" ht="15" hidden="false" customHeight="false" outlineLevel="0" collapsed="false">
      <c r="C33" s="64" t="n">
        <v>4</v>
      </c>
      <c r="D33" s="209" t="e">
        <f aca="false">C33*D30</f>
        <v>#VALUE!</v>
      </c>
      <c r="E33" s="209" t="e">
        <f aca="false">C33*E30</f>
        <v>#VALUE!</v>
      </c>
      <c r="F33" s="209" t="e">
        <f aca="false">C33*F30</f>
        <v>#VALUE!</v>
      </c>
      <c r="G33" s="209" t="e">
        <f aca="false">C33*G30</f>
        <v>#VALUE!</v>
      </c>
      <c r="H33" s="119" t="e">
        <f aca="false">C33*H30</f>
        <v>#VALUE!</v>
      </c>
      <c r="I33" s="269"/>
      <c r="J33" s="269"/>
      <c r="K33" s="269"/>
      <c r="L33" s="269"/>
      <c r="M33" s="269"/>
      <c r="N33" s="269"/>
    </row>
    <row r="34" customFormat="false" ht="15" hidden="false" customHeight="false" outlineLevel="0" collapsed="false">
      <c r="C34" s="64" t="n">
        <v>5</v>
      </c>
      <c r="D34" s="271" t="e">
        <f aca="false">C34*D30</f>
        <v>#VALUE!</v>
      </c>
      <c r="E34" s="271" t="e">
        <f aca="false">C34*E30</f>
        <v>#VALUE!</v>
      </c>
      <c r="F34" s="271" t="e">
        <f aca="false">C34*F30</f>
        <v>#VALUE!</v>
      </c>
      <c r="G34" s="271" t="e">
        <f aca="false">C34*G30</f>
        <v>#VALUE!</v>
      </c>
      <c r="H34" s="272" t="e">
        <f aca="false">C34*H30</f>
        <v>#VALUE!</v>
      </c>
      <c r="I34" s="269"/>
      <c r="J34" s="269"/>
      <c r="K34" s="269"/>
      <c r="L34" s="269"/>
      <c r="M34" s="269"/>
      <c r="N34" s="269"/>
    </row>
    <row r="35" customFormat="false" ht="15.75" hidden="false" customHeight="false" outlineLevel="0" collapsed="false">
      <c r="C35" s="58" t="s">
        <v>317</v>
      </c>
      <c r="D35" s="217" t="e">
        <f aca="false">IF('Default values'!$G$76&lt;D30,C30,IF('Default values'!$G$76&lt;D31,C31,IF('Default values'!$G$76&lt;D32,C32,IF('Default values'!$G$76&lt;D33,C33,IF('Default values'!$G$76&lt;D34,C34,0)))))</f>
        <v>#VALUE!</v>
      </c>
      <c r="E35" s="217" t="e">
        <f aca="false">IF('Default values'!$G$76&lt;E30,C30,IF('Default values'!$G$76&lt;E31,C31,IF('Default values'!$G$76&lt;E32,C32,IF('Default values'!$G$76&lt;E33,C33,IF('Default values'!$G$76&lt;E34,C34,0)))))</f>
        <v>#VALUE!</v>
      </c>
      <c r="F35" s="217" t="e">
        <f aca="false">IF('Default values'!$G$76&lt;F30,C30,IF('Default values'!$G$76&lt;F31,C31,IF('Default values'!$G$76&lt;F32,C32,IF('Default values'!$G$76&lt;F33,C33,IF('Default values'!$G$76&lt;F34,C34,0)))))</f>
        <v>#VALUE!</v>
      </c>
      <c r="G35" s="217" t="e">
        <f aca="false">IF('Default values'!$G$76&lt;G30,C30,IF('Default values'!$G$76&lt;G31,C31,IF('Default values'!$G$76&lt;G32,C32,IF('Default values'!$G$76&lt;G33,C33,IF('Default values'!$G$76&lt;G34,C34,0)))))</f>
        <v>#VALUE!</v>
      </c>
      <c r="H35" s="273" t="e">
        <f aca="false">IF('Default values'!$G$76&lt;H30,C30,IF('Default values'!$G$76&lt;H31,C31,IF('Default values'!$G$76&lt;H32,C32,IF('Default values'!$G$76&lt;H33,C33,IF('Default values'!$G$76&lt;H34,C34,0)))))</f>
        <v>#VALUE!</v>
      </c>
      <c r="I35" s="269"/>
      <c r="J35" s="269"/>
      <c r="K35" s="269"/>
      <c r="L35" s="269"/>
      <c r="M35" s="269"/>
      <c r="N35" s="269"/>
    </row>
    <row r="36" customFormat="false" ht="15.75" hidden="false" customHeight="false" outlineLevel="0" collapsed="false">
      <c r="C36" s="47"/>
      <c r="D36" s="47"/>
      <c r="E36" s="47"/>
      <c r="F36" s="47"/>
      <c r="G36" s="47"/>
      <c r="H36" s="47"/>
      <c r="I36" s="269"/>
      <c r="J36" s="269"/>
      <c r="K36" s="269"/>
      <c r="L36" s="269"/>
      <c r="M36" s="269"/>
      <c r="N36" s="269"/>
    </row>
    <row r="37" customFormat="false" ht="15.75" hidden="false" customHeight="false" outlineLevel="0" collapsed="false">
      <c r="C37" s="47"/>
      <c r="D37" s="274" t="s">
        <v>327</v>
      </c>
      <c r="E37" s="274"/>
      <c r="F37" s="274"/>
      <c r="G37" s="274"/>
      <c r="H37" s="274"/>
      <c r="I37" s="274"/>
      <c r="J37" s="274"/>
      <c r="K37" s="274"/>
      <c r="L37" s="274"/>
      <c r="M37" s="274"/>
      <c r="N37" s="274"/>
    </row>
    <row r="38" customFormat="false" ht="15" hidden="false" customHeight="true" outlineLevel="0" collapsed="false">
      <c r="C38" s="275" t="s">
        <v>319</v>
      </c>
      <c r="D38" s="203" t="s">
        <v>320</v>
      </c>
      <c r="E38" s="203" t="s">
        <v>321</v>
      </c>
      <c r="F38" s="203" t="s">
        <v>322</v>
      </c>
      <c r="G38" s="203" t="str">
        <f aca="false">'Default values'!K17</f>
        <v>Throughput rate</v>
      </c>
      <c r="H38" s="203" t="str">
        <f aca="false">'Default values'!E17</f>
        <v>Capex</v>
      </c>
      <c r="I38" s="203" t="str">
        <f aca="false">'Default values'!F17</f>
        <v>Installation cost</v>
      </c>
      <c r="J38" s="203" t="str">
        <f aca="false">'Default values'!G17</f>
        <v>Maintenance cost</v>
      </c>
      <c r="K38" s="203" t="str">
        <f aca="false">'Default values'!H17</f>
        <v>Electrical power</v>
      </c>
      <c r="L38" s="203" t="str">
        <f aca="false">'Default values'!I17</f>
        <v>Water use</v>
      </c>
      <c r="M38" s="203" t="str">
        <f aca="false">'Default values'!J17</f>
        <v>% food to sewer</v>
      </c>
      <c r="N38" s="205" t="s">
        <v>323</v>
      </c>
    </row>
    <row r="39" customFormat="false" ht="15" hidden="false" customHeight="false" outlineLevel="0" collapsed="false">
      <c r="C39" s="275"/>
      <c r="D39" s="203"/>
      <c r="E39" s="203"/>
      <c r="F39" s="203"/>
      <c r="G39" s="203"/>
      <c r="H39" s="203"/>
      <c r="I39" s="203"/>
      <c r="J39" s="203"/>
      <c r="K39" s="203"/>
      <c r="L39" s="203"/>
      <c r="M39" s="203"/>
      <c r="N39" s="205"/>
    </row>
    <row r="40" customFormat="false" ht="15" hidden="false" customHeight="false" outlineLevel="0" collapsed="false">
      <c r="C40" s="275"/>
      <c r="D40" s="203"/>
      <c r="E40" s="65" t="s">
        <v>273</v>
      </c>
      <c r="F40" s="65" t="str">
        <f aca="false">E40</f>
        <v>kg/d</v>
      </c>
      <c r="G40" s="65" t="str">
        <f aca="false">'Default values'!K19</f>
        <v>kg/h</v>
      </c>
      <c r="H40" s="65" t="str">
        <f aca="false">'Default values'!E19</f>
        <v>£</v>
      </c>
      <c r="I40" s="65" t="str">
        <f aca="false">'Default values'!F19</f>
        <v>£</v>
      </c>
      <c r="J40" s="65" t="str">
        <f aca="false">'Default values'!G19</f>
        <v>£/a</v>
      </c>
      <c r="K40" s="65" t="str">
        <f aca="false">'Default values'!H19</f>
        <v>kW</v>
      </c>
      <c r="L40" s="65" t="str">
        <f aca="false">'Default values'!I19</f>
        <v>l/h</v>
      </c>
      <c r="M40" s="65" t="str">
        <f aca="false">'Default values'!J19</f>
        <v>% (w/w)</v>
      </c>
      <c r="N40" s="205"/>
    </row>
    <row r="41" customFormat="false" ht="15" hidden="false" customHeight="false" outlineLevel="0" collapsed="false">
      <c r="C41" s="64" t="n">
        <v>1</v>
      </c>
      <c r="D41" s="209" t="e">
        <f aca="false">D35</f>
        <v>#VALUE!</v>
      </c>
      <c r="E41" s="209" t="e">
        <f aca="false">D30</f>
        <v>#VALUE!</v>
      </c>
      <c r="F41" s="209" t="e">
        <f aca="false">D41*E41</f>
        <v>#VALUE!</v>
      </c>
      <c r="G41" s="209" t="e">
        <f aca="false">D41*VLOOKUP(E41,'Default values'!D20:K24,8,FALSE())</f>
        <v>#VALUE!</v>
      </c>
      <c r="H41" s="209" t="e">
        <f aca="false">D41*VLOOKUP(E41,'Default values'!D20:K24,2,FALSE())</f>
        <v>#VALUE!</v>
      </c>
      <c r="I41" s="209" t="e">
        <f aca="false">D41*VLOOKUP(E41,'Default values'!D20:K24,3,FALSE())</f>
        <v>#VALUE!</v>
      </c>
      <c r="J41" s="209" t="e">
        <f aca="false">D41*VLOOKUP(E41,'Default values'!D20:K24,4,FALSE())</f>
        <v>#VALUE!</v>
      </c>
      <c r="K41" s="209" t="e">
        <f aca="false">D41*VLOOKUP(E41,'Default values'!D20:K24,5,FALSE())</f>
        <v>#VALUE!</v>
      </c>
      <c r="L41" s="209" t="e">
        <f aca="false">D41*VLOOKUP(E41,'Default values'!D20:K24,6,FALSE())</f>
        <v>#VALUE!</v>
      </c>
      <c r="M41" s="209" t="e">
        <f aca="false">D41*VLOOKUP(E41,'Default values'!D20:K24,7,FALSE())</f>
        <v>#VALUE!</v>
      </c>
      <c r="N41" s="119" t="n">
        <f aca="false">C41</f>
        <v>1</v>
      </c>
    </row>
    <row r="42" customFormat="false" ht="15" hidden="false" customHeight="false" outlineLevel="0" collapsed="false">
      <c r="C42" s="64" t="n">
        <v>2</v>
      </c>
      <c r="D42" s="209" t="e">
        <f aca="false">E35</f>
        <v>#VALUE!</v>
      </c>
      <c r="E42" s="209" t="e">
        <f aca="false">E30</f>
        <v>#VALUE!</v>
      </c>
      <c r="F42" s="209" t="e">
        <f aca="false">D42*E42</f>
        <v>#VALUE!</v>
      </c>
      <c r="G42" s="209" t="e">
        <f aca="false">D42*VLOOKUP(E42,'Default values'!D20:K24,8,FALSE())</f>
        <v>#VALUE!</v>
      </c>
      <c r="H42" s="209" t="e">
        <f aca="false">D42*VLOOKUP(E42,'Default values'!D20:K24,2,FALSE())</f>
        <v>#VALUE!</v>
      </c>
      <c r="I42" s="209" t="e">
        <f aca="false">D42*VLOOKUP(E42,'Default values'!D20:K24,3,FALSE())</f>
        <v>#VALUE!</v>
      </c>
      <c r="J42" s="209" t="e">
        <f aca="false">D42*VLOOKUP(E42,'Default values'!D20:K24,4,FALSE())</f>
        <v>#VALUE!</v>
      </c>
      <c r="K42" s="209" t="e">
        <f aca="false">D42*VLOOKUP(E42,'Default values'!D20:K24,5,FALSE())</f>
        <v>#VALUE!</v>
      </c>
      <c r="L42" s="209" t="e">
        <f aca="false">D42*VLOOKUP(E42,'Default values'!D20:K24,6,FALSE())</f>
        <v>#VALUE!</v>
      </c>
      <c r="M42" s="209" t="e">
        <f aca="false">D42*VLOOKUP(E42,'Default values'!D20:K24,7,FALSE())</f>
        <v>#VALUE!</v>
      </c>
      <c r="N42" s="119" t="n">
        <f aca="false">C42</f>
        <v>2</v>
      </c>
    </row>
    <row r="43" customFormat="false" ht="15" hidden="false" customHeight="false" outlineLevel="0" collapsed="false">
      <c r="C43" s="64" t="n">
        <v>3</v>
      </c>
      <c r="D43" s="209" t="e">
        <f aca="false">F35</f>
        <v>#VALUE!</v>
      </c>
      <c r="E43" s="209" t="e">
        <f aca="false">F30</f>
        <v>#VALUE!</v>
      </c>
      <c r="F43" s="209" t="e">
        <f aca="false">D43*E43</f>
        <v>#VALUE!</v>
      </c>
      <c r="G43" s="209" t="e">
        <f aca="false">D43*VLOOKUP(E43,'Default values'!D20:K24,8,FALSE())</f>
        <v>#VALUE!</v>
      </c>
      <c r="H43" s="209" t="e">
        <f aca="false">D43*VLOOKUP(E43,'Default values'!D20:K24,2,FALSE())</f>
        <v>#VALUE!</v>
      </c>
      <c r="I43" s="209" t="e">
        <f aca="false">D43*VLOOKUP(E43,'Default values'!D20:K24,3,FALSE())</f>
        <v>#VALUE!</v>
      </c>
      <c r="J43" s="209" t="e">
        <f aca="false">D43*VLOOKUP(E43,'Default values'!D20:K24,4,FALSE())</f>
        <v>#VALUE!</v>
      </c>
      <c r="K43" s="209" t="e">
        <f aca="false">D43*VLOOKUP(E43,'Default values'!D20:K24,5,FALSE())</f>
        <v>#VALUE!</v>
      </c>
      <c r="L43" s="209" t="e">
        <f aca="false">D43*VLOOKUP(E43,'Default values'!D20:K24,6,FALSE())</f>
        <v>#VALUE!</v>
      </c>
      <c r="M43" s="209" t="e">
        <f aca="false">D43*VLOOKUP(E43,'Default values'!D20:K24,7,FALSE())</f>
        <v>#VALUE!</v>
      </c>
      <c r="N43" s="119" t="n">
        <f aca="false">C43</f>
        <v>3</v>
      </c>
    </row>
    <row r="44" customFormat="false" ht="15" hidden="false" customHeight="false" outlineLevel="0" collapsed="false">
      <c r="C44" s="64" t="n">
        <v>4</v>
      </c>
      <c r="D44" s="209" t="e">
        <f aca="false">G35</f>
        <v>#VALUE!</v>
      </c>
      <c r="E44" s="209" t="e">
        <f aca="false">G30</f>
        <v>#VALUE!</v>
      </c>
      <c r="F44" s="209" t="e">
        <f aca="false">D44*E44</f>
        <v>#VALUE!</v>
      </c>
      <c r="G44" s="209" t="e">
        <f aca="false">D44*VLOOKUP(E44,'Default values'!D20:K24,8,FALSE())</f>
        <v>#VALUE!</v>
      </c>
      <c r="H44" s="209" t="e">
        <f aca="false">D44*VLOOKUP(E44,'Default values'!D20:K24,2,FALSE())</f>
        <v>#VALUE!</v>
      </c>
      <c r="I44" s="209" t="e">
        <f aca="false">D44*VLOOKUP(E44,'Default values'!D20:K24,3,FALSE())</f>
        <v>#VALUE!</v>
      </c>
      <c r="J44" s="209" t="e">
        <f aca="false">D44*VLOOKUP(E44,'Default values'!D20:K24,4,FALSE())</f>
        <v>#VALUE!</v>
      </c>
      <c r="K44" s="209" t="e">
        <f aca="false">D44*VLOOKUP(E44,'Default values'!D20:K24,5,FALSE())</f>
        <v>#VALUE!</v>
      </c>
      <c r="L44" s="209" t="e">
        <f aca="false">D44*VLOOKUP(E44,'Default values'!D20:K24,6,FALSE())</f>
        <v>#VALUE!</v>
      </c>
      <c r="M44" s="209" t="e">
        <f aca="false">D44*VLOOKUP(E44,'Default values'!D20:K24,7,FALSE())</f>
        <v>#VALUE!</v>
      </c>
      <c r="N44" s="119" t="n">
        <f aca="false">C44</f>
        <v>4</v>
      </c>
    </row>
    <row r="45" customFormat="false" ht="15.75" hidden="false" customHeight="false" outlineLevel="0" collapsed="false">
      <c r="C45" s="96" t="n">
        <v>5</v>
      </c>
      <c r="D45" s="217" t="e">
        <f aca="false">H35</f>
        <v>#VALUE!</v>
      </c>
      <c r="E45" s="217" t="e">
        <f aca="false">H30</f>
        <v>#VALUE!</v>
      </c>
      <c r="F45" s="217" t="e">
        <f aca="false">D45*E45</f>
        <v>#VALUE!</v>
      </c>
      <c r="G45" s="217" t="e">
        <f aca="false">D45*VLOOKUP(E45,'Default values'!D20:K24,8,FALSE())</f>
        <v>#VALUE!</v>
      </c>
      <c r="H45" s="217" t="e">
        <f aca="false">D45*VLOOKUP(E45,'Default values'!D20:K24,2,FALSE())</f>
        <v>#VALUE!</v>
      </c>
      <c r="I45" s="217" t="e">
        <f aca="false">D45*VLOOKUP(E45,'Default values'!D20:K24,3,FALSE())</f>
        <v>#VALUE!</v>
      </c>
      <c r="J45" s="217" t="e">
        <f aca="false">D45*VLOOKUP(E45,'Default values'!D20:K24,4,FALSE())</f>
        <v>#VALUE!</v>
      </c>
      <c r="K45" s="217" t="e">
        <f aca="false">D45*VLOOKUP(E45,'Default values'!D20:K24,5,FALSE())</f>
        <v>#VALUE!</v>
      </c>
      <c r="L45" s="217" t="e">
        <f aca="false">D45*VLOOKUP(E45,'Default values'!D20:K24,6,FALSE())</f>
        <v>#VALUE!</v>
      </c>
      <c r="M45" s="217" t="e">
        <f aca="false">D45*VLOOKUP(E45,'Default values'!D20:K24,7,FALSE())</f>
        <v>#VALUE!</v>
      </c>
      <c r="N45" s="273" t="n">
        <f aca="false">C45</f>
        <v>5</v>
      </c>
    </row>
    <row r="46" customFormat="false" ht="15.75" hidden="false" customHeight="false" outlineLevel="0" collapsed="false">
      <c r="C46" s="47"/>
      <c r="D46" s="47"/>
      <c r="E46" s="47"/>
      <c r="F46" s="47"/>
      <c r="G46" s="47"/>
      <c r="H46" s="47"/>
      <c r="I46" s="47"/>
      <c r="J46" s="47"/>
      <c r="K46" s="47"/>
      <c r="L46" s="47"/>
      <c r="M46" s="47"/>
      <c r="N46" s="47"/>
    </row>
    <row r="47" customFormat="false" ht="15.75" hidden="false" customHeight="false" outlineLevel="0" collapsed="false">
      <c r="C47" s="276" t="s">
        <v>328</v>
      </c>
      <c r="D47" s="276"/>
      <c r="E47" s="276"/>
      <c r="F47" s="277" t="s">
        <v>325</v>
      </c>
      <c r="G47" s="277"/>
      <c r="H47" s="278" t="e">
        <f aca="false">SMALL(H41:H45,COUNTIF(H41:H45,0)+1)</f>
        <v>#VALUE!</v>
      </c>
      <c r="I47" s="277" t="s">
        <v>326</v>
      </c>
      <c r="J47" s="278" t="e">
        <f aca="false">VLOOKUP(H47,H41:N45,7,FALSE())</f>
        <v>#VALUE!</v>
      </c>
      <c r="K47" s="47"/>
      <c r="L47" s="47"/>
      <c r="M47" s="47"/>
      <c r="N47" s="47"/>
    </row>
    <row r="48" customFormat="false" ht="15.75" hidden="false" customHeight="false" outlineLevel="0" collapsed="false"/>
    <row r="49" customFormat="false" ht="15" hidden="false" customHeight="false" outlineLevel="0" collapsed="false">
      <c r="C49" s="47"/>
      <c r="D49" s="200" t="s">
        <v>284</v>
      </c>
      <c r="E49" s="200"/>
      <c r="F49" s="200"/>
      <c r="G49" s="200"/>
      <c r="H49" s="200"/>
      <c r="I49" s="269" t="s">
        <v>238</v>
      </c>
      <c r="J49" s="269"/>
      <c r="K49" s="269"/>
      <c r="L49" s="269"/>
      <c r="M49" s="269"/>
      <c r="N49" s="269"/>
    </row>
    <row r="50" customFormat="false" ht="15.75" hidden="false" customHeight="false" outlineLevel="0" collapsed="false">
      <c r="C50" s="47"/>
      <c r="D50" s="270" t="s">
        <v>310</v>
      </c>
      <c r="E50" s="270"/>
      <c r="F50" s="270"/>
      <c r="G50" s="270"/>
      <c r="H50" s="270"/>
      <c r="I50" s="269"/>
      <c r="J50" s="269"/>
      <c r="K50" s="269"/>
      <c r="L50" s="269"/>
      <c r="M50" s="269"/>
      <c r="N50" s="269"/>
    </row>
    <row r="51" customFormat="false" ht="15" hidden="false" customHeight="false" outlineLevel="0" collapsed="false">
      <c r="C51" s="208" t="s">
        <v>311</v>
      </c>
      <c r="D51" s="65" t="s">
        <v>312</v>
      </c>
      <c r="E51" s="65" t="s">
        <v>313</v>
      </c>
      <c r="F51" s="65" t="s">
        <v>314</v>
      </c>
      <c r="G51" s="65" t="s">
        <v>315</v>
      </c>
      <c r="H51" s="211" t="s">
        <v>316</v>
      </c>
      <c r="I51" s="269"/>
      <c r="J51" s="269"/>
      <c r="K51" s="269"/>
      <c r="L51" s="269"/>
      <c r="M51" s="269"/>
      <c r="N51" s="269"/>
    </row>
    <row r="52" customFormat="false" ht="15" hidden="false" customHeight="false" outlineLevel="0" collapsed="false">
      <c r="C52" s="64" t="n">
        <v>1</v>
      </c>
      <c r="D52" s="209" t="e">
        <f aca="false">C52*'Default values'!D30</f>
        <v>#VALUE!</v>
      </c>
      <c r="E52" s="209" t="e">
        <f aca="false">C52*'Default values'!D31</f>
        <v>#VALUE!</v>
      </c>
      <c r="F52" s="209" t="e">
        <f aca="false">C52*'Default values'!D32</f>
        <v>#VALUE!</v>
      </c>
      <c r="G52" s="209" t="e">
        <f aca="false">C52*'Default values'!D33</f>
        <v>#VALUE!</v>
      </c>
      <c r="H52" s="119" t="e">
        <f aca="false">C52*'Default values'!D34</f>
        <v>#VALUE!</v>
      </c>
      <c r="I52" s="269"/>
      <c r="J52" s="269"/>
      <c r="K52" s="269"/>
      <c r="L52" s="269"/>
      <c r="M52" s="269"/>
      <c r="N52" s="269"/>
    </row>
    <row r="53" customFormat="false" ht="15" hidden="false" customHeight="false" outlineLevel="0" collapsed="false">
      <c r="C53" s="64" t="n">
        <v>2</v>
      </c>
      <c r="D53" s="209" t="e">
        <f aca="false">C53*D52</f>
        <v>#VALUE!</v>
      </c>
      <c r="E53" s="209" t="e">
        <f aca="false">C53*E52</f>
        <v>#VALUE!</v>
      </c>
      <c r="F53" s="209" t="e">
        <f aca="false">C53*F52</f>
        <v>#VALUE!</v>
      </c>
      <c r="G53" s="209" t="e">
        <f aca="false">C53*G52</f>
        <v>#VALUE!</v>
      </c>
      <c r="H53" s="119" t="e">
        <f aca="false">C53*H52</f>
        <v>#VALUE!</v>
      </c>
      <c r="I53" s="269"/>
      <c r="J53" s="269"/>
      <c r="K53" s="269"/>
      <c r="L53" s="269"/>
      <c r="M53" s="269"/>
      <c r="N53" s="269"/>
    </row>
    <row r="54" customFormat="false" ht="15" hidden="false" customHeight="false" outlineLevel="0" collapsed="false">
      <c r="C54" s="64" t="n">
        <v>3</v>
      </c>
      <c r="D54" s="209" t="e">
        <f aca="false">C54*D52</f>
        <v>#VALUE!</v>
      </c>
      <c r="E54" s="209" t="e">
        <f aca="false">C54*E52</f>
        <v>#VALUE!</v>
      </c>
      <c r="F54" s="209" t="e">
        <f aca="false">C54*F52</f>
        <v>#VALUE!</v>
      </c>
      <c r="G54" s="209" t="e">
        <f aca="false">C54*G52</f>
        <v>#VALUE!</v>
      </c>
      <c r="H54" s="119" t="e">
        <f aca="false">C54*H52</f>
        <v>#VALUE!</v>
      </c>
      <c r="I54" s="269"/>
      <c r="J54" s="269"/>
      <c r="K54" s="269"/>
      <c r="L54" s="269"/>
      <c r="M54" s="269"/>
      <c r="N54" s="269"/>
    </row>
    <row r="55" customFormat="false" ht="15" hidden="false" customHeight="false" outlineLevel="0" collapsed="false">
      <c r="C55" s="64" t="n">
        <v>4</v>
      </c>
      <c r="D55" s="209" t="e">
        <f aca="false">C55*D52</f>
        <v>#VALUE!</v>
      </c>
      <c r="E55" s="209" t="e">
        <f aca="false">C55*E52</f>
        <v>#VALUE!</v>
      </c>
      <c r="F55" s="209" t="e">
        <f aca="false">C55*F52</f>
        <v>#VALUE!</v>
      </c>
      <c r="G55" s="209" t="e">
        <f aca="false">C55*G52</f>
        <v>#VALUE!</v>
      </c>
      <c r="H55" s="119" t="e">
        <f aca="false">C55*H52</f>
        <v>#VALUE!</v>
      </c>
      <c r="I55" s="269"/>
      <c r="J55" s="269"/>
      <c r="K55" s="269"/>
      <c r="L55" s="269"/>
      <c r="M55" s="269"/>
      <c r="N55" s="269"/>
    </row>
    <row r="56" customFormat="false" ht="15" hidden="false" customHeight="false" outlineLevel="0" collapsed="false">
      <c r="C56" s="64" t="n">
        <v>5</v>
      </c>
      <c r="D56" s="271" t="e">
        <f aca="false">C56*D52</f>
        <v>#VALUE!</v>
      </c>
      <c r="E56" s="271" t="e">
        <f aca="false">C56*E52</f>
        <v>#VALUE!</v>
      </c>
      <c r="F56" s="271" t="e">
        <f aca="false">C56*F52</f>
        <v>#VALUE!</v>
      </c>
      <c r="G56" s="271" t="e">
        <f aca="false">C56*G52</f>
        <v>#VALUE!</v>
      </c>
      <c r="H56" s="272" t="e">
        <f aca="false">C56*H52</f>
        <v>#VALUE!</v>
      </c>
      <c r="I56" s="269"/>
      <c r="J56" s="269"/>
      <c r="K56" s="269"/>
      <c r="L56" s="269"/>
      <c r="M56" s="269"/>
      <c r="N56" s="269"/>
    </row>
    <row r="57" customFormat="false" ht="15.75" hidden="false" customHeight="false" outlineLevel="0" collapsed="false">
      <c r="C57" s="58" t="s">
        <v>317</v>
      </c>
      <c r="D57" s="217" t="e">
        <f aca="false">IF('Default values'!$G$76&lt;D52,C52,IF('Default values'!$G$76&lt;D53,C53,IF('Default values'!$G$76&lt;D54,C54,IF('Default values'!$G$76&lt;D55,C55,IF('Default values'!$G$76&lt;D56,C56,0)))))</f>
        <v>#VALUE!</v>
      </c>
      <c r="E57" s="217" t="e">
        <f aca="false">IF('Default values'!$G$76&lt;E52,C52,IF('Default values'!$G$76&lt;E53,C53,IF('Default values'!$G$76&lt;E54,C54,IF('Default values'!$G$76&lt;E55,C55,IF('Default values'!$G$76&lt;E56,C56,0)))))</f>
        <v>#VALUE!</v>
      </c>
      <c r="F57" s="217" t="e">
        <f aca="false">IF('Default values'!$G$76&lt;F52,C52,IF('Default values'!$G$76&lt;F53,C53,IF('Default values'!$G$76&lt;F54,C54,IF('Default values'!$G$76&lt;F55,C55,IF('Default values'!$G$76&lt;F56,C56,0)))))</f>
        <v>#VALUE!</v>
      </c>
      <c r="G57" s="217" t="e">
        <f aca="false">IF('Default values'!$G$76&lt;G52,C52,IF('Default values'!$G$76&lt;G53,C53,IF('Default values'!$G$76&lt;G54,C54,IF('Default values'!$G$76&lt;G55,C55,IF('Default values'!$G$76&lt;G56,C56,0)))))</f>
        <v>#VALUE!</v>
      </c>
      <c r="H57" s="273" t="e">
        <f aca="false">IF('Default values'!$G$76&lt;H52,C52,IF('Default values'!$G$76&lt;H53,C53,IF('Default values'!$G$76&lt;H54,C54,IF('Default values'!$G$76&lt;H55,C55,IF('Default values'!$G$76&lt;H56,C56,0)))))</f>
        <v>#VALUE!</v>
      </c>
      <c r="I57" s="269"/>
      <c r="J57" s="269"/>
      <c r="K57" s="269"/>
      <c r="L57" s="269"/>
      <c r="M57" s="269"/>
      <c r="N57" s="269"/>
    </row>
    <row r="58" customFormat="false" ht="15.75" hidden="false" customHeight="false" outlineLevel="0" collapsed="false">
      <c r="C58" s="47"/>
      <c r="D58" s="47"/>
      <c r="E58" s="47"/>
      <c r="F58" s="47"/>
      <c r="G58" s="47"/>
      <c r="H58" s="47"/>
      <c r="I58" s="269"/>
      <c r="J58" s="269"/>
      <c r="K58" s="269"/>
      <c r="L58" s="269"/>
      <c r="M58" s="269"/>
      <c r="N58" s="269"/>
    </row>
    <row r="59" customFormat="false" ht="15.75" hidden="false" customHeight="false" outlineLevel="0" collapsed="false">
      <c r="C59" s="47"/>
      <c r="D59" s="274" t="s">
        <v>329</v>
      </c>
      <c r="E59" s="274"/>
      <c r="F59" s="274"/>
      <c r="G59" s="274"/>
      <c r="H59" s="274"/>
      <c r="I59" s="274"/>
      <c r="J59" s="274"/>
      <c r="K59" s="274"/>
      <c r="L59" s="274"/>
      <c r="M59" s="274"/>
      <c r="N59" s="274"/>
    </row>
    <row r="60" customFormat="false" ht="15" hidden="false" customHeight="true" outlineLevel="0" collapsed="false">
      <c r="C60" s="275" t="s">
        <v>319</v>
      </c>
      <c r="D60" s="203" t="s">
        <v>320</v>
      </c>
      <c r="E60" s="203" t="s">
        <v>321</v>
      </c>
      <c r="F60" s="203" t="s">
        <v>322</v>
      </c>
      <c r="G60" s="203" t="str">
        <f aca="false">'Default values'!K27</f>
        <v>Throughput rate</v>
      </c>
      <c r="H60" s="203" t="str">
        <f aca="false">'Default values'!E27</f>
        <v>Capex</v>
      </c>
      <c r="I60" s="203" t="str">
        <f aca="false">'Default values'!F27</f>
        <v>Installation cost</v>
      </c>
      <c r="J60" s="203" t="str">
        <f aca="false">'Default values'!G27</f>
        <v>Maintenance cost</v>
      </c>
      <c r="K60" s="203" t="str">
        <f aca="false">'Default values'!H27</f>
        <v>Electrical power</v>
      </c>
      <c r="L60" s="203" t="str">
        <f aca="false">'Default values'!I27</f>
        <v>Water use</v>
      </c>
      <c r="M60" s="203" t="str">
        <f aca="false">'Default values'!J27</f>
        <v>% food to sewer</v>
      </c>
      <c r="N60" s="205" t="s">
        <v>323</v>
      </c>
    </row>
    <row r="61" customFormat="false" ht="15" hidden="false" customHeight="false" outlineLevel="0" collapsed="false">
      <c r="C61" s="275"/>
      <c r="D61" s="203"/>
      <c r="E61" s="203"/>
      <c r="F61" s="203"/>
      <c r="G61" s="203"/>
      <c r="H61" s="203"/>
      <c r="I61" s="203"/>
      <c r="J61" s="203"/>
      <c r="K61" s="203"/>
      <c r="L61" s="203"/>
      <c r="M61" s="203"/>
      <c r="N61" s="205"/>
    </row>
    <row r="62" customFormat="false" ht="15" hidden="false" customHeight="false" outlineLevel="0" collapsed="false">
      <c r="C62" s="275"/>
      <c r="D62" s="203"/>
      <c r="E62" s="65" t="s">
        <v>273</v>
      </c>
      <c r="F62" s="65" t="str">
        <f aca="false">E62</f>
        <v>kg/d</v>
      </c>
      <c r="G62" s="65" t="str">
        <f aca="false">'Default values'!K29</f>
        <v>kg/h</v>
      </c>
      <c r="H62" s="65" t="str">
        <f aca="false">'Default values'!E29</f>
        <v>£</v>
      </c>
      <c r="I62" s="65" t="str">
        <f aca="false">'Default values'!F29</f>
        <v>£</v>
      </c>
      <c r="J62" s="65" t="str">
        <f aca="false">'Default values'!G29</f>
        <v>£/a</v>
      </c>
      <c r="K62" s="65" t="str">
        <f aca="false">'Default values'!H29</f>
        <v>kW</v>
      </c>
      <c r="L62" s="65" t="str">
        <f aca="false">'Default values'!I29</f>
        <v>l/h</v>
      </c>
      <c r="M62" s="65" t="str">
        <f aca="false">'Default values'!J29</f>
        <v>% (w/w)</v>
      </c>
      <c r="N62" s="205"/>
    </row>
    <row r="63" customFormat="false" ht="15" hidden="false" customHeight="false" outlineLevel="0" collapsed="false">
      <c r="C63" s="64" t="n">
        <v>1</v>
      </c>
      <c r="D63" s="209" t="e">
        <f aca="false">D57</f>
        <v>#VALUE!</v>
      </c>
      <c r="E63" s="209" t="e">
        <f aca="false">D52</f>
        <v>#VALUE!</v>
      </c>
      <c r="F63" s="209" t="e">
        <f aca="false">D63*E63</f>
        <v>#VALUE!</v>
      </c>
      <c r="G63" s="209" t="e">
        <f aca="false">D63*VLOOKUP(E63,'Default values'!D30:K34,8,FALSE())</f>
        <v>#VALUE!</v>
      </c>
      <c r="H63" s="209" t="e">
        <f aca="false">D63*VLOOKUP(E63,'Default values'!D30:K34,2,FALSE())</f>
        <v>#VALUE!</v>
      </c>
      <c r="I63" s="209" t="e">
        <f aca="false">D63*VLOOKUP(E63,'Default values'!D30:K34,3,FALSE())</f>
        <v>#VALUE!</v>
      </c>
      <c r="J63" s="209" t="e">
        <f aca="false">D63*VLOOKUP(E63,'Default values'!D20:K24,4,FALSE())</f>
        <v>#VALUE!</v>
      </c>
      <c r="K63" s="209" t="e">
        <f aca="false">D63*VLOOKUP(E63,'Default values'!D30:K34,5,FALSE())</f>
        <v>#VALUE!</v>
      </c>
      <c r="L63" s="209" t="e">
        <f aca="false">D63*VLOOKUP(E63,'Default values'!D20:K24,6,FALSE())</f>
        <v>#VALUE!</v>
      </c>
      <c r="M63" s="209" t="e">
        <f aca="false">D63*VLOOKUP(E63,'Default values'!D20:K24,7,FALSE())</f>
        <v>#VALUE!</v>
      </c>
      <c r="N63" s="119" t="n">
        <f aca="false">C63</f>
        <v>1</v>
      </c>
    </row>
    <row r="64" customFormat="false" ht="15" hidden="false" customHeight="false" outlineLevel="0" collapsed="false">
      <c r="C64" s="64" t="n">
        <v>2</v>
      </c>
      <c r="D64" s="209" t="e">
        <f aca="false">E57</f>
        <v>#VALUE!</v>
      </c>
      <c r="E64" s="209" t="e">
        <f aca="false">E52</f>
        <v>#VALUE!</v>
      </c>
      <c r="F64" s="209" t="e">
        <f aca="false">D64*E64</f>
        <v>#VALUE!</v>
      </c>
      <c r="G64" s="209" t="e">
        <f aca="false">D64*VLOOKUP(E64,'Default values'!D30:K34,8,FALSE())</f>
        <v>#VALUE!</v>
      </c>
      <c r="H64" s="209" t="e">
        <f aca="false">D64*VLOOKUP(E64,'Default values'!D30:K34,2,FALSE())</f>
        <v>#VALUE!</v>
      </c>
      <c r="I64" s="209" t="e">
        <f aca="false">D64*VLOOKUP(E64,'Default values'!D30:K34,3,FALSE())</f>
        <v>#VALUE!</v>
      </c>
      <c r="J64" s="209" t="e">
        <f aca="false">D64*VLOOKUP(E64,'Default values'!D20:K24,4,FALSE())</f>
        <v>#VALUE!</v>
      </c>
      <c r="K64" s="209" t="e">
        <f aca="false">D64*VLOOKUP(E64,'Default values'!D30:K34,5,FALSE())</f>
        <v>#VALUE!</v>
      </c>
      <c r="L64" s="209" t="e">
        <f aca="false">D64*VLOOKUP(E64,'Default values'!D20:K24,6,FALSE())</f>
        <v>#VALUE!</v>
      </c>
      <c r="M64" s="209" t="e">
        <f aca="false">D64*VLOOKUP(E64,'Default values'!D20:K24,7,FALSE())</f>
        <v>#VALUE!</v>
      </c>
      <c r="N64" s="119" t="n">
        <f aca="false">C64</f>
        <v>2</v>
      </c>
    </row>
    <row r="65" customFormat="false" ht="15" hidden="false" customHeight="false" outlineLevel="0" collapsed="false">
      <c r="C65" s="64" t="n">
        <v>3</v>
      </c>
      <c r="D65" s="209" t="e">
        <f aca="false">F57</f>
        <v>#VALUE!</v>
      </c>
      <c r="E65" s="209" t="e">
        <f aca="false">F52</f>
        <v>#VALUE!</v>
      </c>
      <c r="F65" s="209" t="e">
        <f aca="false">D65*E65</f>
        <v>#VALUE!</v>
      </c>
      <c r="G65" s="209" t="e">
        <f aca="false">D65*VLOOKUP(E65,'Default values'!D30:K34,8,FALSE())</f>
        <v>#VALUE!</v>
      </c>
      <c r="H65" s="209" t="e">
        <f aca="false">D65*VLOOKUP(E65,'Default values'!D30:K34,2,FALSE())</f>
        <v>#VALUE!</v>
      </c>
      <c r="I65" s="209" t="e">
        <f aca="false">D65*VLOOKUP(E65,'Default values'!D30:K34,3,FALSE())</f>
        <v>#VALUE!</v>
      </c>
      <c r="J65" s="209" t="e">
        <f aca="false">D65*VLOOKUP(E65,'Default values'!D20:K24,4,FALSE())</f>
        <v>#VALUE!</v>
      </c>
      <c r="K65" s="209" t="e">
        <f aca="false">D65*VLOOKUP(E65,'Default values'!D30:K34,5,FALSE())</f>
        <v>#VALUE!</v>
      </c>
      <c r="L65" s="209" t="e">
        <f aca="false">D65*VLOOKUP(E65,'Default values'!D20:K24,6,FALSE())</f>
        <v>#VALUE!</v>
      </c>
      <c r="M65" s="209" t="e">
        <f aca="false">D65*VLOOKUP(E65,'Default values'!D20:K24,7,FALSE())</f>
        <v>#VALUE!</v>
      </c>
      <c r="N65" s="119" t="n">
        <f aca="false">C65</f>
        <v>3</v>
      </c>
    </row>
    <row r="66" customFormat="false" ht="15" hidden="false" customHeight="false" outlineLevel="0" collapsed="false">
      <c r="C66" s="64" t="n">
        <v>4</v>
      </c>
      <c r="D66" s="209" t="e">
        <f aca="false">G57</f>
        <v>#VALUE!</v>
      </c>
      <c r="E66" s="209" t="e">
        <f aca="false">G52</f>
        <v>#VALUE!</v>
      </c>
      <c r="F66" s="209" t="e">
        <f aca="false">D66*E66</f>
        <v>#VALUE!</v>
      </c>
      <c r="G66" s="209" t="e">
        <f aca="false">D66*VLOOKUP(E66,'Default values'!D30:K34,8,FALSE())</f>
        <v>#VALUE!</v>
      </c>
      <c r="H66" s="209" t="e">
        <f aca="false">D66*VLOOKUP(E66,'Default values'!D30:K34,2,FALSE())</f>
        <v>#VALUE!</v>
      </c>
      <c r="I66" s="209" t="e">
        <f aca="false">D66*VLOOKUP(E66,'Default values'!D30:K34,3,FALSE())</f>
        <v>#VALUE!</v>
      </c>
      <c r="J66" s="209" t="e">
        <f aca="false">D66*VLOOKUP(E66,'Default values'!D20:K24,4,FALSE())</f>
        <v>#VALUE!</v>
      </c>
      <c r="K66" s="209" t="e">
        <f aca="false">D66*VLOOKUP(E66,'Default values'!D30:K34,5,FALSE())</f>
        <v>#VALUE!</v>
      </c>
      <c r="L66" s="209" t="e">
        <f aca="false">D66*VLOOKUP(E66,'Default values'!D20:K24,6,FALSE())</f>
        <v>#VALUE!</v>
      </c>
      <c r="M66" s="209" t="e">
        <f aca="false">D66*VLOOKUP(E66,'Default values'!D20:K24,7,FALSE())</f>
        <v>#VALUE!</v>
      </c>
      <c r="N66" s="119" t="n">
        <f aca="false">C66</f>
        <v>4</v>
      </c>
    </row>
    <row r="67" customFormat="false" ht="15.75" hidden="false" customHeight="false" outlineLevel="0" collapsed="false">
      <c r="C67" s="96" t="n">
        <v>5</v>
      </c>
      <c r="D67" s="217" t="e">
        <f aca="false">H57</f>
        <v>#VALUE!</v>
      </c>
      <c r="E67" s="217" t="e">
        <f aca="false">H52</f>
        <v>#VALUE!</v>
      </c>
      <c r="F67" s="217" t="e">
        <f aca="false">D67*E67</f>
        <v>#VALUE!</v>
      </c>
      <c r="G67" s="217" t="e">
        <f aca="false">D67*VLOOKUP(E67,'Default values'!D30:K34,8,FALSE())</f>
        <v>#VALUE!</v>
      </c>
      <c r="H67" s="217" t="e">
        <f aca="false">D67*VLOOKUP(E67,'Default values'!D30:K34,2,FALSE())</f>
        <v>#VALUE!</v>
      </c>
      <c r="I67" s="217" t="e">
        <f aca="false">D67*VLOOKUP(E67,'Default values'!D30:K34,3,FALSE())</f>
        <v>#VALUE!</v>
      </c>
      <c r="J67" s="217" t="e">
        <f aca="false">D67*VLOOKUP(E67,'Default values'!D20:K24,4,FALSE())</f>
        <v>#VALUE!</v>
      </c>
      <c r="K67" s="217" t="e">
        <f aca="false">D67*VLOOKUP(E67,'Default values'!D30:K34,5,FALSE())</f>
        <v>#VALUE!</v>
      </c>
      <c r="L67" s="217" t="e">
        <f aca="false">D67*VLOOKUP(E67,'Default values'!D20:K24,6,FALSE())</f>
        <v>#VALUE!</v>
      </c>
      <c r="M67" s="217" t="e">
        <f aca="false">D67*VLOOKUP(E67,'Default values'!D20:K24,7,FALSE())</f>
        <v>#VALUE!</v>
      </c>
      <c r="N67" s="273" t="n">
        <f aca="false">C67</f>
        <v>5</v>
      </c>
    </row>
    <row r="68" customFormat="false" ht="15.75" hidden="false" customHeight="false" outlineLevel="0" collapsed="false">
      <c r="C68" s="47"/>
      <c r="D68" s="47"/>
      <c r="E68" s="47"/>
      <c r="F68" s="47"/>
      <c r="G68" s="47"/>
      <c r="H68" s="47"/>
      <c r="I68" s="47"/>
      <c r="J68" s="47"/>
      <c r="K68" s="47"/>
      <c r="L68" s="47"/>
      <c r="M68" s="47"/>
      <c r="N68" s="47"/>
    </row>
    <row r="69" customFormat="false" ht="15.75" hidden="false" customHeight="false" outlineLevel="0" collapsed="false">
      <c r="C69" s="276" t="s">
        <v>330</v>
      </c>
      <c r="D69" s="276"/>
      <c r="E69" s="276"/>
      <c r="F69" s="277" t="s">
        <v>325</v>
      </c>
      <c r="G69" s="277"/>
      <c r="H69" s="278" t="e">
        <f aca="false">SMALL(H63:H67,COUNTIF(H63:H67,0)+1)</f>
        <v>#VALUE!</v>
      </c>
      <c r="I69" s="277" t="s">
        <v>326</v>
      </c>
      <c r="J69" s="278" t="e">
        <f aca="false">VLOOKUP(H69,H63:N67,7,FALSE())</f>
        <v>#VALUE!</v>
      </c>
      <c r="K69" s="47"/>
      <c r="L69" s="47"/>
      <c r="M69" s="47"/>
      <c r="N69" s="47"/>
    </row>
    <row r="70" customFormat="false" ht="15.75" hidden="false" customHeight="false" outlineLevel="0" collapsed="false"/>
    <row r="71" customFormat="false" ht="15" hidden="false" customHeight="false" outlineLevel="0" collapsed="false">
      <c r="C71" s="47"/>
      <c r="D71" s="200" t="s">
        <v>287</v>
      </c>
      <c r="E71" s="200"/>
      <c r="F71" s="200"/>
      <c r="G71" s="200"/>
      <c r="H71" s="200"/>
      <c r="I71" s="269" t="s">
        <v>239</v>
      </c>
      <c r="J71" s="269"/>
      <c r="K71" s="269"/>
      <c r="L71" s="269"/>
      <c r="M71" s="269"/>
      <c r="N71" s="269"/>
    </row>
    <row r="72" customFormat="false" ht="15.75" hidden="false" customHeight="false" outlineLevel="0" collapsed="false">
      <c r="C72" s="47"/>
      <c r="D72" s="270" t="s">
        <v>310</v>
      </c>
      <c r="E72" s="270"/>
      <c r="F72" s="270"/>
      <c r="G72" s="270"/>
      <c r="H72" s="270"/>
      <c r="I72" s="269"/>
      <c r="J72" s="269"/>
      <c r="K72" s="269"/>
      <c r="L72" s="269"/>
      <c r="M72" s="269"/>
      <c r="N72" s="269"/>
    </row>
    <row r="73" customFormat="false" ht="15" hidden="false" customHeight="false" outlineLevel="0" collapsed="false">
      <c r="C73" s="208" t="s">
        <v>311</v>
      </c>
      <c r="D73" s="65" t="s">
        <v>312</v>
      </c>
      <c r="E73" s="65" t="s">
        <v>313</v>
      </c>
      <c r="F73" s="65" t="s">
        <v>314</v>
      </c>
      <c r="G73" s="65" t="s">
        <v>315</v>
      </c>
      <c r="H73" s="211" t="s">
        <v>316</v>
      </c>
      <c r="I73" s="269"/>
      <c r="J73" s="269"/>
      <c r="K73" s="269"/>
      <c r="L73" s="269"/>
      <c r="M73" s="269"/>
      <c r="N73" s="269"/>
    </row>
    <row r="74" customFormat="false" ht="15" hidden="false" customHeight="false" outlineLevel="0" collapsed="false">
      <c r="C74" s="64" t="n">
        <v>1</v>
      </c>
      <c r="D74" s="209" t="e">
        <f aca="false">C74*'Default values'!D40</f>
        <v>#VALUE!</v>
      </c>
      <c r="E74" s="209" t="e">
        <f aca="false">C74*'Default values'!D41</f>
        <v>#VALUE!</v>
      </c>
      <c r="F74" s="209" t="e">
        <f aca="false">C74*'Default values'!D42</f>
        <v>#VALUE!</v>
      </c>
      <c r="G74" s="209" t="e">
        <f aca="false">C74*'Default values'!D43</f>
        <v>#VALUE!</v>
      </c>
      <c r="H74" s="119" t="e">
        <f aca="false">C74*'Default values'!D44</f>
        <v>#VALUE!</v>
      </c>
      <c r="I74" s="269"/>
      <c r="J74" s="269"/>
      <c r="K74" s="269"/>
      <c r="L74" s="269"/>
      <c r="M74" s="269"/>
      <c r="N74" s="269"/>
    </row>
    <row r="75" customFormat="false" ht="15" hidden="false" customHeight="false" outlineLevel="0" collapsed="false">
      <c r="C75" s="64" t="n">
        <v>2</v>
      </c>
      <c r="D75" s="209" t="e">
        <f aca="false">C75*D74</f>
        <v>#VALUE!</v>
      </c>
      <c r="E75" s="209" t="e">
        <f aca="false">C75*E74</f>
        <v>#VALUE!</v>
      </c>
      <c r="F75" s="209" t="e">
        <f aca="false">C75*F74</f>
        <v>#VALUE!</v>
      </c>
      <c r="G75" s="209" t="e">
        <f aca="false">C75*G74</f>
        <v>#VALUE!</v>
      </c>
      <c r="H75" s="119" t="e">
        <f aca="false">C75*H74</f>
        <v>#VALUE!</v>
      </c>
      <c r="I75" s="269"/>
      <c r="J75" s="269"/>
      <c r="K75" s="269"/>
      <c r="L75" s="269"/>
      <c r="M75" s="269"/>
      <c r="N75" s="269"/>
    </row>
    <row r="76" customFormat="false" ht="15" hidden="false" customHeight="false" outlineLevel="0" collapsed="false">
      <c r="C76" s="64" t="n">
        <v>3</v>
      </c>
      <c r="D76" s="209" t="e">
        <f aca="false">C76*D74</f>
        <v>#VALUE!</v>
      </c>
      <c r="E76" s="209" t="e">
        <f aca="false">C76*E74</f>
        <v>#VALUE!</v>
      </c>
      <c r="F76" s="209" t="e">
        <f aca="false">C76*F74</f>
        <v>#VALUE!</v>
      </c>
      <c r="G76" s="209" t="e">
        <f aca="false">C76*G74</f>
        <v>#VALUE!</v>
      </c>
      <c r="H76" s="119" t="e">
        <f aca="false">C76*H74</f>
        <v>#VALUE!</v>
      </c>
      <c r="I76" s="269"/>
      <c r="J76" s="269"/>
      <c r="K76" s="269"/>
      <c r="L76" s="269"/>
      <c r="M76" s="269"/>
      <c r="N76" s="269"/>
    </row>
    <row r="77" customFormat="false" ht="15" hidden="false" customHeight="false" outlineLevel="0" collapsed="false">
      <c r="C77" s="64" t="n">
        <v>4</v>
      </c>
      <c r="D77" s="209" t="e">
        <f aca="false">C77*D74</f>
        <v>#VALUE!</v>
      </c>
      <c r="E77" s="209" t="e">
        <f aca="false">C77*E74</f>
        <v>#VALUE!</v>
      </c>
      <c r="F77" s="209" t="e">
        <f aca="false">C77*F74</f>
        <v>#VALUE!</v>
      </c>
      <c r="G77" s="209" t="e">
        <f aca="false">C77*G74</f>
        <v>#VALUE!</v>
      </c>
      <c r="H77" s="119" t="e">
        <f aca="false">C77*H74</f>
        <v>#VALUE!</v>
      </c>
      <c r="I77" s="269"/>
      <c r="J77" s="269"/>
      <c r="K77" s="269"/>
      <c r="L77" s="269"/>
      <c r="M77" s="269"/>
      <c r="N77" s="269"/>
    </row>
    <row r="78" customFormat="false" ht="15" hidden="false" customHeight="false" outlineLevel="0" collapsed="false">
      <c r="C78" s="64" t="n">
        <v>5</v>
      </c>
      <c r="D78" s="271" t="e">
        <f aca="false">C78*D74</f>
        <v>#VALUE!</v>
      </c>
      <c r="E78" s="271" t="e">
        <f aca="false">C78*E74</f>
        <v>#VALUE!</v>
      </c>
      <c r="F78" s="271" t="e">
        <f aca="false">C78*F74</f>
        <v>#VALUE!</v>
      </c>
      <c r="G78" s="271" t="e">
        <f aca="false">C78*G74</f>
        <v>#VALUE!</v>
      </c>
      <c r="H78" s="272" t="e">
        <f aca="false">C78*H74</f>
        <v>#VALUE!</v>
      </c>
      <c r="I78" s="269"/>
      <c r="J78" s="269"/>
      <c r="K78" s="269"/>
      <c r="L78" s="269"/>
      <c r="M78" s="269"/>
      <c r="N78" s="269"/>
    </row>
    <row r="79" customFormat="false" ht="15.75" hidden="false" customHeight="false" outlineLevel="0" collapsed="false">
      <c r="C79" s="58" t="s">
        <v>317</v>
      </c>
      <c r="D79" s="217" t="e">
        <f aca="false">IF('Default values'!$G$76&lt;D74,C74,IF('Default values'!$G$76&lt;D75,C75,IF('Default values'!$G$76&lt;D76,C76,IF('Default values'!$G$76&lt;D77,C77,IF('Default values'!$G$76&lt;D78,C78,0)))))</f>
        <v>#VALUE!</v>
      </c>
      <c r="E79" s="217" t="e">
        <f aca="false">IF('Default values'!$G$76&lt;E74,C74,IF('Default values'!$G$76&lt;E75,C75,IF('Default values'!$G$76&lt;E76,C76,IF('Default values'!$G$76&lt;E77,C77,IF('Default values'!$G$76&lt;E78,C78,0)))))</f>
        <v>#VALUE!</v>
      </c>
      <c r="F79" s="217" t="e">
        <f aca="false">IF('Default values'!$G$76&lt;F74,C74,IF('Default values'!$G$76&lt;F75,C75,IF('Default values'!$G$76&lt;F76,C76,IF('Default values'!$G$76&lt;F77,C77,IF('Default values'!$G$76&lt;F78,C78,0)))))</f>
        <v>#VALUE!</v>
      </c>
      <c r="G79" s="217" t="e">
        <f aca="false">IF('Default values'!$G$76&lt;G74,C74,IF('Default values'!$G$76&lt;G75,C75,IF('Default values'!$G$76&lt;G76,C76,IF('Default values'!$G$76&lt;G77,C77,IF('Default values'!$G$76&lt;G78,C78,0)))))</f>
        <v>#VALUE!</v>
      </c>
      <c r="H79" s="273" t="e">
        <f aca="false">IF('Default values'!$G$76&lt;H74,C74,IF('Default values'!$G$76&lt;H75,C75,IF('Default values'!$G$76&lt;H76,C76,IF('Default values'!$G$76&lt;H77,C77,IF('Default values'!$G$76&lt;H78,C78,0)))))</f>
        <v>#VALUE!</v>
      </c>
      <c r="I79" s="269"/>
      <c r="J79" s="269"/>
      <c r="K79" s="269"/>
      <c r="L79" s="269"/>
      <c r="M79" s="269"/>
      <c r="N79" s="269"/>
    </row>
    <row r="80" customFormat="false" ht="15.75" hidden="false" customHeight="false" outlineLevel="0" collapsed="false">
      <c r="C80" s="47"/>
      <c r="D80" s="47"/>
      <c r="E80" s="47"/>
      <c r="F80" s="47"/>
      <c r="G80" s="47"/>
      <c r="H80" s="47"/>
      <c r="I80" s="269"/>
      <c r="J80" s="269"/>
      <c r="K80" s="269"/>
      <c r="L80" s="269"/>
      <c r="M80" s="269"/>
      <c r="N80" s="269"/>
    </row>
    <row r="81" customFormat="false" ht="15.75" hidden="false" customHeight="false" outlineLevel="0" collapsed="false">
      <c r="C81" s="47"/>
      <c r="D81" s="274" t="s">
        <v>331</v>
      </c>
      <c r="E81" s="274"/>
      <c r="F81" s="274"/>
      <c r="G81" s="274"/>
      <c r="H81" s="274"/>
      <c r="I81" s="274"/>
      <c r="J81" s="274"/>
      <c r="K81" s="274"/>
      <c r="L81" s="274"/>
      <c r="M81" s="274"/>
      <c r="N81" s="274"/>
    </row>
    <row r="82" customFormat="false" ht="15" hidden="false" customHeight="true" outlineLevel="0" collapsed="false">
      <c r="C82" s="275" t="s">
        <v>319</v>
      </c>
      <c r="D82" s="203" t="s">
        <v>320</v>
      </c>
      <c r="E82" s="203" t="s">
        <v>321</v>
      </c>
      <c r="F82" s="203" t="s">
        <v>322</v>
      </c>
      <c r="G82" s="203" t="str">
        <f aca="false">'Default values'!K37</f>
        <v>Throughput rate</v>
      </c>
      <c r="H82" s="203" t="str">
        <f aca="false">'Default values'!E37</f>
        <v>Capex</v>
      </c>
      <c r="I82" s="203" t="str">
        <f aca="false">'Default values'!F37</f>
        <v>Installation cost</v>
      </c>
      <c r="J82" s="203" t="str">
        <f aca="false">'Default values'!G37</f>
        <v>Maintenance cost</v>
      </c>
      <c r="K82" s="203" t="str">
        <f aca="false">'Default values'!H37</f>
        <v>Electrical power</v>
      </c>
      <c r="L82" s="203" t="str">
        <f aca="false">'Default values'!I37</f>
        <v>Water use</v>
      </c>
      <c r="M82" s="203" t="str">
        <f aca="false">'Default values'!J37</f>
        <v>% food to sewer</v>
      </c>
      <c r="N82" s="205" t="s">
        <v>323</v>
      </c>
    </row>
    <row r="83" customFormat="false" ht="15" hidden="false" customHeight="false" outlineLevel="0" collapsed="false">
      <c r="C83" s="275"/>
      <c r="D83" s="203"/>
      <c r="E83" s="203"/>
      <c r="F83" s="203"/>
      <c r="G83" s="203"/>
      <c r="H83" s="203"/>
      <c r="I83" s="203"/>
      <c r="J83" s="203"/>
      <c r="K83" s="203"/>
      <c r="L83" s="203"/>
      <c r="M83" s="203"/>
      <c r="N83" s="205"/>
    </row>
    <row r="84" customFormat="false" ht="15" hidden="false" customHeight="false" outlineLevel="0" collapsed="false">
      <c r="C84" s="275"/>
      <c r="D84" s="203"/>
      <c r="E84" s="65" t="s">
        <v>273</v>
      </c>
      <c r="F84" s="65" t="str">
        <f aca="false">E84</f>
        <v>kg/d</v>
      </c>
      <c r="G84" s="65" t="str">
        <f aca="false">'Default values'!K39</f>
        <v>kg/h</v>
      </c>
      <c r="H84" s="65" t="str">
        <f aca="false">'Default values'!E39</f>
        <v>£</v>
      </c>
      <c r="I84" s="65" t="str">
        <f aca="false">'Default values'!F39</f>
        <v>£</v>
      </c>
      <c r="J84" s="65" t="str">
        <f aca="false">'Default values'!G39</f>
        <v>£/a</v>
      </c>
      <c r="K84" s="65" t="str">
        <f aca="false">'Default values'!H39</f>
        <v>kW</v>
      </c>
      <c r="L84" s="65" t="str">
        <f aca="false">'Default values'!I39</f>
        <v>l/h</v>
      </c>
      <c r="M84" s="65" t="str">
        <f aca="false">'Default values'!J39</f>
        <v>% (w/w)</v>
      </c>
      <c r="N84" s="205"/>
    </row>
    <row r="85" customFormat="false" ht="15" hidden="false" customHeight="false" outlineLevel="0" collapsed="false">
      <c r="C85" s="64" t="n">
        <v>1</v>
      </c>
      <c r="D85" s="209" t="e">
        <f aca="false">D79</f>
        <v>#VALUE!</v>
      </c>
      <c r="E85" s="209" t="e">
        <f aca="false">D74</f>
        <v>#VALUE!</v>
      </c>
      <c r="F85" s="209" t="e">
        <f aca="false">D85*E85</f>
        <v>#VALUE!</v>
      </c>
      <c r="G85" s="209" t="e">
        <f aca="false">D85*VLOOKUP(E85,'Default values'!D40:K44,8,FALSE())</f>
        <v>#VALUE!</v>
      </c>
      <c r="H85" s="209" t="e">
        <f aca="false">D85*VLOOKUP(E85,'Default values'!D40:K44,2,FALSE())</f>
        <v>#VALUE!</v>
      </c>
      <c r="I85" s="209" t="e">
        <f aca="false">D85*VLOOKUP(E85,'Default values'!D40:K44,3,FALSE())</f>
        <v>#VALUE!</v>
      </c>
      <c r="J85" s="209" t="e">
        <f aca="false">D85*VLOOKUP(E85,'Default values'!D40:K44,4,FALSE())</f>
        <v>#VALUE!</v>
      </c>
      <c r="K85" s="209" t="e">
        <f aca="false">D85*VLOOKUP(E85,'Default values'!D40:K44,5,FALSE())</f>
        <v>#VALUE!</v>
      </c>
      <c r="L85" s="209" t="e">
        <f aca="false">D85*VLOOKUP(E85,'Default values'!D40:K44,6,FALSE())</f>
        <v>#VALUE!</v>
      </c>
      <c r="M85" s="209" t="e">
        <f aca="false">D85*VLOOKUP(E85,'Default values'!D40:K44,7,FALSE())</f>
        <v>#VALUE!</v>
      </c>
      <c r="N85" s="119" t="n">
        <f aca="false">C85</f>
        <v>1</v>
      </c>
    </row>
    <row r="86" customFormat="false" ht="15" hidden="false" customHeight="false" outlineLevel="0" collapsed="false">
      <c r="C86" s="64" t="n">
        <v>2</v>
      </c>
      <c r="D86" s="209" t="e">
        <f aca="false">E79</f>
        <v>#VALUE!</v>
      </c>
      <c r="E86" s="209" t="e">
        <f aca="false">E74</f>
        <v>#VALUE!</v>
      </c>
      <c r="F86" s="209" t="e">
        <f aca="false">D86*E86</f>
        <v>#VALUE!</v>
      </c>
      <c r="G86" s="209" t="e">
        <f aca="false">D86*VLOOKUP(E86,'Default values'!D40:K44,8,FALSE())</f>
        <v>#VALUE!</v>
      </c>
      <c r="H86" s="209" t="e">
        <f aca="false">D86*VLOOKUP(E86,'Default values'!D40:K44,2,FALSE())</f>
        <v>#VALUE!</v>
      </c>
      <c r="I86" s="209" t="e">
        <f aca="false">D86*VLOOKUP(E86,'Default values'!D40:K44,3,FALSE())</f>
        <v>#VALUE!</v>
      </c>
      <c r="J86" s="209" t="e">
        <f aca="false">D86*VLOOKUP(E86,'Default values'!D40:K44,4,FALSE())</f>
        <v>#VALUE!</v>
      </c>
      <c r="K86" s="209" t="e">
        <f aca="false">D86*VLOOKUP(E86,'Default values'!D40:K44,5,FALSE())</f>
        <v>#VALUE!</v>
      </c>
      <c r="L86" s="209" t="e">
        <f aca="false">D86*VLOOKUP(E86,'Default values'!D40:K44,6,FALSE())</f>
        <v>#VALUE!</v>
      </c>
      <c r="M86" s="209" t="e">
        <f aca="false">D86*VLOOKUP(E86,'Default values'!D40:K44,7,FALSE())</f>
        <v>#VALUE!</v>
      </c>
      <c r="N86" s="119" t="n">
        <f aca="false">C86</f>
        <v>2</v>
      </c>
    </row>
    <row r="87" customFormat="false" ht="15" hidden="false" customHeight="false" outlineLevel="0" collapsed="false">
      <c r="C87" s="64" t="n">
        <v>3</v>
      </c>
      <c r="D87" s="209" t="e">
        <f aca="false">F79</f>
        <v>#VALUE!</v>
      </c>
      <c r="E87" s="209" t="e">
        <f aca="false">F74</f>
        <v>#VALUE!</v>
      </c>
      <c r="F87" s="209" t="e">
        <f aca="false">D87*E87</f>
        <v>#VALUE!</v>
      </c>
      <c r="G87" s="209" t="e">
        <f aca="false">D87*VLOOKUP(E87,'Default values'!D40:K44,8,FALSE())</f>
        <v>#VALUE!</v>
      </c>
      <c r="H87" s="209" t="e">
        <f aca="false">D87*VLOOKUP(E87,'Default values'!D40:K44,2,FALSE())</f>
        <v>#VALUE!</v>
      </c>
      <c r="I87" s="209" t="e">
        <f aca="false">D87*VLOOKUP(E87,'Default values'!D40:K44,3,FALSE())</f>
        <v>#VALUE!</v>
      </c>
      <c r="J87" s="209" t="e">
        <f aca="false">D87*VLOOKUP(E87,'Default values'!D40:K44,4,FALSE())</f>
        <v>#VALUE!</v>
      </c>
      <c r="K87" s="209" t="e">
        <f aca="false">D87*VLOOKUP(E87,'Default values'!D40:K44,5,FALSE())</f>
        <v>#VALUE!</v>
      </c>
      <c r="L87" s="209" t="e">
        <f aca="false">D87*VLOOKUP(E87,'Default values'!D40:K44,6,FALSE())</f>
        <v>#VALUE!</v>
      </c>
      <c r="M87" s="209" t="e">
        <f aca="false">D87*VLOOKUP(E87,'Default values'!D40:K44,7,FALSE())</f>
        <v>#VALUE!</v>
      </c>
      <c r="N87" s="119" t="n">
        <f aca="false">C87</f>
        <v>3</v>
      </c>
    </row>
    <row r="88" customFormat="false" ht="15" hidden="false" customHeight="false" outlineLevel="0" collapsed="false">
      <c r="C88" s="64" t="n">
        <v>4</v>
      </c>
      <c r="D88" s="209" t="e">
        <f aca="false">G79</f>
        <v>#VALUE!</v>
      </c>
      <c r="E88" s="209" t="e">
        <f aca="false">G74</f>
        <v>#VALUE!</v>
      </c>
      <c r="F88" s="209" t="e">
        <f aca="false">D88*E88</f>
        <v>#VALUE!</v>
      </c>
      <c r="G88" s="209" t="e">
        <f aca="false">D88*VLOOKUP(E88,'Default values'!D40:K44,8,FALSE())</f>
        <v>#VALUE!</v>
      </c>
      <c r="H88" s="209" t="e">
        <f aca="false">D88*VLOOKUP(E88,'Default values'!D40:K44,2,FALSE())</f>
        <v>#VALUE!</v>
      </c>
      <c r="I88" s="209" t="e">
        <f aca="false">D88*VLOOKUP(E88,'Default values'!D40:K44,3,FALSE())</f>
        <v>#VALUE!</v>
      </c>
      <c r="J88" s="209" t="e">
        <f aca="false">D88*VLOOKUP(E88,'Default values'!D40:K44,4,FALSE())</f>
        <v>#VALUE!</v>
      </c>
      <c r="K88" s="209" t="e">
        <f aca="false">D88*VLOOKUP(E88,'Default values'!D40:K44,5,FALSE())</f>
        <v>#VALUE!</v>
      </c>
      <c r="L88" s="209" t="e">
        <f aca="false">D88*VLOOKUP(E88,'Default values'!D40:K44,6,FALSE())</f>
        <v>#VALUE!</v>
      </c>
      <c r="M88" s="209" t="e">
        <f aca="false">D88*VLOOKUP(E88,'Default values'!D40:K44,7,FALSE())</f>
        <v>#VALUE!</v>
      </c>
      <c r="N88" s="119" t="n">
        <f aca="false">C88</f>
        <v>4</v>
      </c>
    </row>
    <row r="89" customFormat="false" ht="15.75" hidden="false" customHeight="false" outlineLevel="0" collapsed="false">
      <c r="C89" s="96" t="n">
        <v>5</v>
      </c>
      <c r="D89" s="217" t="e">
        <f aca="false">H79</f>
        <v>#VALUE!</v>
      </c>
      <c r="E89" s="217" t="e">
        <f aca="false">H74</f>
        <v>#VALUE!</v>
      </c>
      <c r="F89" s="217" t="e">
        <f aca="false">D89*E89</f>
        <v>#VALUE!</v>
      </c>
      <c r="G89" s="217" t="e">
        <f aca="false">D89*VLOOKUP(E89,'Default values'!D40:K44,8,FALSE())</f>
        <v>#VALUE!</v>
      </c>
      <c r="H89" s="217" t="e">
        <f aca="false">D89*VLOOKUP(E89,'Default values'!D40:K44,2,FALSE())</f>
        <v>#VALUE!</v>
      </c>
      <c r="I89" s="217" t="e">
        <f aca="false">D89*VLOOKUP(E89,'Default values'!D40:K44,3,FALSE())</f>
        <v>#VALUE!</v>
      </c>
      <c r="J89" s="217" t="e">
        <f aca="false">D89*VLOOKUP(E89,'Default values'!D40:K44,4,FALSE())</f>
        <v>#VALUE!</v>
      </c>
      <c r="K89" s="217" t="e">
        <f aca="false">D89*VLOOKUP(E89,'Default values'!D40:K44,5,FALSE())</f>
        <v>#VALUE!</v>
      </c>
      <c r="L89" s="217" t="e">
        <f aca="false">D89*VLOOKUP(E89,'Default values'!D40:K44,6,FALSE())</f>
        <v>#VALUE!</v>
      </c>
      <c r="M89" s="217" t="e">
        <f aca="false">D89*VLOOKUP(E89,'Default values'!D40:K44,7,FALSE())</f>
        <v>#VALUE!</v>
      </c>
      <c r="N89" s="273" t="n">
        <f aca="false">C89</f>
        <v>5</v>
      </c>
    </row>
    <row r="90" customFormat="false" ht="15.75" hidden="false" customHeight="false" outlineLevel="0" collapsed="false">
      <c r="C90" s="47"/>
      <c r="D90" s="47"/>
      <c r="E90" s="47"/>
      <c r="F90" s="47"/>
      <c r="G90" s="47"/>
      <c r="H90" s="47"/>
      <c r="I90" s="47"/>
      <c r="J90" s="47"/>
      <c r="K90" s="47"/>
      <c r="L90" s="47"/>
      <c r="M90" s="47"/>
      <c r="N90" s="47"/>
    </row>
    <row r="91" customFormat="false" ht="15.75" hidden="false" customHeight="false" outlineLevel="0" collapsed="false">
      <c r="C91" s="276" t="s">
        <v>332</v>
      </c>
      <c r="D91" s="276"/>
      <c r="E91" s="276"/>
      <c r="F91" s="277" t="s">
        <v>325</v>
      </c>
      <c r="G91" s="277"/>
      <c r="H91" s="278" t="e">
        <f aca="false">SMALL(H85:H89,COUNTIF(H85:H89,0)+1)</f>
        <v>#VALUE!</v>
      </c>
      <c r="I91" s="277" t="s">
        <v>326</v>
      </c>
      <c r="J91" s="278" t="e">
        <f aca="false">VLOOKUP(H91,H85:N89,7,FALSE())</f>
        <v>#VALUE!</v>
      </c>
      <c r="K91" s="47"/>
      <c r="L91" s="47"/>
      <c r="M91" s="47"/>
      <c r="N91" s="47"/>
    </row>
    <row r="92" customFormat="false" ht="15.75" hidden="false" customHeight="false" outlineLevel="0" collapsed="false"/>
    <row r="93" customFormat="false" ht="15" hidden="false" customHeight="false" outlineLevel="0" collapsed="false">
      <c r="C93" s="47"/>
      <c r="D93" s="200" t="s">
        <v>289</v>
      </c>
      <c r="E93" s="200"/>
      <c r="F93" s="200"/>
      <c r="G93" s="200"/>
      <c r="H93" s="200"/>
      <c r="I93" s="269" t="s">
        <v>240</v>
      </c>
      <c r="J93" s="269"/>
      <c r="K93" s="269"/>
      <c r="L93" s="269"/>
      <c r="M93" s="269"/>
      <c r="N93" s="269"/>
    </row>
    <row r="94" customFormat="false" ht="15.75" hidden="false" customHeight="false" outlineLevel="0" collapsed="false">
      <c r="C94" s="47"/>
      <c r="D94" s="270" t="s">
        <v>310</v>
      </c>
      <c r="E94" s="270"/>
      <c r="F94" s="270"/>
      <c r="G94" s="270"/>
      <c r="H94" s="270"/>
      <c r="I94" s="269"/>
      <c r="J94" s="269"/>
      <c r="K94" s="269"/>
      <c r="L94" s="269"/>
      <c r="M94" s="269"/>
      <c r="N94" s="269"/>
    </row>
    <row r="95" customFormat="false" ht="15" hidden="false" customHeight="false" outlineLevel="0" collapsed="false">
      <c r="C95" s="208" t="s">
        <v>311</v>
      </c>
      <c r="D95" s="65" t="s">
        <v>312</v>
      </c>
      <c r="E95" s="65" t="s">
        <v>313</v>
      </c>
      <c r="F95" s="65" t="s">
        <v>314</v>
      </c>
      <c r="G95" s="65" t="s">
        <v>315</v>
      </c>
      <c r="H95" s="211" t="s">
        <v>316</v>
      </c>
      <c r="I95" s="269"/>
      <c r="J95" s="269"/>
      <c r="K95" s="269"/>
      <c r="L95" s="269"/>
      <c r="M95" s="269"/>
      <c r="N95" s="269"/>
    </row>
    <row r="96" customFormat="false" ht="15" hidden="false" customHeight="false" outlineLevel="0" collapsed="false">
      <c r="C96" s="64" t="n">
        <v>1</v>
      </c>
      <c r="D96" s="209" t="n">
        <f aca="false">C96*'Default values'!D50</f>
        <v>30</v>
      </c>
      <c r="E96" s="209" t="n">
        <f aca="false">C96*'Default values'!D51</f>
        <v>50</v>
      </c>
      <c r="F96" s="209" t="n">
        <f aca="false">C96*'Default values'!D52</f>
        <v>100</v>
      </c>
      <c r="G96" s="209" t="n">
        <f aca="false">C96*'Default values'!D53</f>
        <v>300</v>
      </c>
      <c r="H96" s="119" t="n">
        <f aca="false">C96*'Default values'!D54</f>
        <v>600</v>
      </c>
      <c r="I96" s="269"/>
      <c r="J96" s="269"/>
      <c r="K96" s="269"/>
      <c r="L96" s="269"/>
      <c r="M96" s="269"/>
      <c r="N96" s="269"/>
    </row>
    <row r="97" customFormat="false" ht="15" hidden="false" customHeight="false" outlineLevel="0" collapsed="false">
      <c r="C97" s="64" t="n">
        <v>2</v>
      </c>
      <c r="D97" s="209" t="n">
        <f aca="false">C97*D96</f>
        <v>60</v>
      </c>
      <c r="E97" s="209" t="n">
        <f aca="false">C97*E96</f>
        <v>100</v>
      </c>
      <c r="F97" s="209" t="n">
        <f aca="false">C97*F96</f>
        <v>200</v>
      </c>
      <c r="G97" s="209" t="n">
        <f aca="false">C97*G96</f>
        <v>600</v>
      </c>
      <c r="H97" s="119" t="n">
        <f aca="false">C97*H96</f>
        <v>1200</v>
      </c>
      <c r="I97" s="269"/>
      <c r="J97" s="269"/>
      <c r="K97" s="269"/>
      <c r="L97" s="269"/>
      <c r="M97" s="269"/>
      <c r="N97" s="269"/>
    </row>
    <row r="98" customFormat="false" ht="15" hidden="false" customHeight="false" outlineLevel="0" collapsed="false">
      <c r="C98" s="64" t="n">
        <v>3</v>
      </c>
      <c r="D98" s="209" t="n">
        <f aca="false">C98*D96</f>
        <v>90</v>
      </c>
      <c r="E98" s="209" t="n">
        <f aca="false">C98*E96</f>
        <v>150</v>
      </c>
      <c r="F98" s="209" t="n">
        <f aca="false">C98*F96</f>
        <v>300</v>
      </c>
      <c r="G98" s="209" t="n">
        <f aca="false">C98*G96</f>
        <v>900</v>
      </c>
      <c r="H98" s="119" t="n">
        <f aca="false">C98*H96</f>
        <v>1800</v>
      </c>
      <c r="I98" s="269"/>
      <c r="J98" s="269"/>
      <c r="K98" s="269"/>
      <c r="L98" s="269"/>
      <c r="M98" s="269"/>
      <c r="N98" s="269"/>
    </row>
    <row r="99" customFormat="false" ht="15" hidden="false" customHeight="false" outlineLevel="0" collapsed="false">
      <c r="C99" s="64" t="n">
        <v>4</v>
      </c>
      <c r="D99" s="209" t="n">
        <f aca="false">C99*D96</f>
        <v>120</v>
      </c>
      <c r="E99" s="209" t="n">
        <f aca="false">C99*E96</f>
        <v>200</v>
      </c>
      <c r="F99" s="209" t="n">
        <f aca="false">C99*F96</f>
        <v>400</v>
      </c>
      <c r="G99" s="209" t="n">
        <f aca="false">C99*G96</f>
        <v>1200</v>
      </c>
      <c r="H99" s="119" t="n">
        <f aca="false">C99*H96</f>
        <v>2400</v>
      </c>
      <c r="I99" s="269"/>
      <c r="J99" s="269"/>
      <c r="K99" s="269"/>
      <c r="L99" s="269"/>
      <c r="M99" s="269"/>
      <c r="N99" s="269"/>
    </row>
    <row r="100" customFormat="false" ht="15" hidden="false" customHeight="false" outlineLevel="0" collapsed="false">
      <c r="C100" s="64" t="n">
        <v>5</v>
      </c>
      <c r="D100" s="271" t="n">
        <f aca="false">C100*D96</f>
        <v>150</v>
      </c>
      <c r="E100" s="271" t="n">
        <f aca="false">C100*E96</f>
        <v>250</v>
      </c>
      <c r="F100" s="271" t="n">
        <f aca="false">C100*F96</f>
        <v>500</v>
      </c>
      <c r="G100" s="271" t="n">
        <f aca="false">C100*G96</f>
        <v>1500</v>
      </c>
      <c r="H100" s="272" t="n">
        <f aca="false">C100*H96</f>
        <v>3000</v>
      </c>
      <c r="I100" s="269"/>
      <c r="J100" s="269"/>
      <c r="K100" s="269"/>
      <c r="L100" s="269"/>
      <c r="M100" s="269"/>
      <c r="N100" s="269"/>
    </row>
    <row r="101" customFormat="false" ht="15.75" hidden="false" customHeight="false" outlineLevel="0" collapsed="false">
      <c r="C101" s="58" t="s">
        <v>317</v>
      </c>
      <c r="D101" s="217" t="n">
        <f aca="false">IF('Default values'!$G$76&lt;D96,C96,IF('Default values'!$G$76&lt;D97,C97,IF('Default values'!$G$76&lt;D98,C98,IF('Default values'!$G$76&lt;D99,C99,IF('Default values'!$G$76&lt;D100,C100,0)))))</f>
        <v>1</v>
      </c>
      <c r="E101" s="217" t="n">
        <f aca="false">IF('Default values'!$G$76&lt;E96,C96,IF('Default values'!$G$76&lt;E97,C97,IF('Default values'!$G$76&lt;E98,C98,IF('Default values'!$G$76&lt;E99,C99,IF('Default values'!$G$76&lt;E100,C100,0)))))</f>
        <v>1</v>
      </c>
      <c r="F101" s="217" t="n">
        <f aca="false">IF('Default values'!$G$76&lt;F96,C96,IF('Default values'!$G$76&lt;F97,C97,IF('Default values'!$G$76&lt;F98,C98,IF('Default values'!$G$76&lt;F99,C99,IF('Default values'!$G$76&lt;F100,C100,0)))))</f>
        <v>1</v>
      </c>
      <c r="G101" s="217" t="n">
        <f aca="false">IF('Default values'!$G$76&lt;G96,C96,IF('Default values'!$G$76&lt;G97,C97,IF('Default values'!$G$76&lt;G98,C98,IF('Default values'!$G$76&lt;G99,C99,IF('Default values'!$G$76&lt;G100,C100,0)))))</f>
        <v>1</v>
      </c>
      <c r="H101" s="273" t="n">
        <f aca="false">IF('Default values'!$G$76&lt;H96,C96,IF('Default values'!$G$76&lt;H97,C97,IF('Default values'!$G$76&lt;H98,C98,IF('Default values'!$G$76&lt;H99,C99,IF('Default values'!$G$76&lt;H100,C100,0)))))</f>
        <v>1</v>
      </c>
      <c r="I101" s="269"/>
      <c r="J101" s="269"/>
      <c r="K101" s="269"/>
      <c r="L101" s="269"/>
      <c r="M101" s="269"/>
      <c r="N101" s="269"/>
    </row>
    <row r="102" customFormat="false" ht="15.75" hidden="false" customHeight="false" outlineLevel="0" collapsed="false">
      <c r="C102" s="47"/>
      <c r="D102" s="47"/>
      <c r="E102" s="47"/>
      <c r="F102" s="47"/>
      <c r="G102" s="47"/>
      <c r="H102" s="47"/>
      <c r="I102" s="269"/>
      <c r="J102" s="269"/>
      <c r="K102" s="269"/>
      <c r="L102" s="269"/>
      <c r="M102" s="269"/>
      <c r="N102" s="269"/>
    </row>
    <row r="103" customFormat="false" ht="15.75" hidden="false" customHeight="false" outlineLevel="0" collapsed="false">
      <c r="C103" s="47"/>
      <c r="D103" s="274" t="s">
        <v>333</v>
      </c>
      <c r="E103" s="274"/>
      <c r="F103" s="274"/>
      <c r="G103" s="274"/>
      <c r="H103" s="274"/>
      <c r="I103" s="274"/>
      <c r="J103" s="274"/>
      <c r="K103" s="274"/>
      <c r="L103" s="274"/>
      <c r="M103" s="274"/>
      <c r="N103" s="274"/>
    </row>
    <row r="104" customFormat="false" ht="15" hidden="false" customHeight="true" outlineLevel="0" collapsed="false">
      <c r="C104" s="275" t="s">
        <v>319</v>
      </c>
      <c r="D104" s="203" t="s">
        <v>320</v>
      </c>
      <c r="E104" s="203" t="s">
        <v>321</v>
      </c>
      <c r="F104" s="203" t="s">
        <v>322</v>
      </c>
      <c r="G104" s="203" t="str">
        <f aca="false">'Default values'!K47</f>
        <v>Throughput rate</v>
      </c>
      <c r="H104" s="203" t="str">
        <f aca="false">'Default values'!E47</f>
        <v>Capex</v>
      </c>
      <c r="I104" s="203" t="str">
        <f aca="false">'Default values'!F47</f>
        <v>Installation cost</v>
      </c>
      <c r="J104" s="203" t="str">
        <f aca="false">'Default values'!G47</f>
        <v>Maintenance cost</v>
      </c>
      <c r="K104" s="203" t="str">
        <f aca="false">'Default values'!H47</f>
        <v>Electrical power</v>
      </c>
      <c r="L104" s="203" t="str">
        <f aca="false">'Default values'!I47</f>
        <v>Water use</v>
      </c>
      <c r="M104" s="203" t="str">
        <f aca="false">'Default values'!J47</f>
        <v>% food to atmosphere</v>
      </c>
      <c r="N104" s="205" t="s">
        <v>323</v>
      </c>
    </row>
    <row r="105" customFormat="false" ht="15" hidden="false" customHeight="false" outlineLevel="0" collapsed="false">
      <c r="C105" s="275"/>
      <c r="D105" s="203"/>
      <c r="E105" s="203"/>
      <c r="F105" s="203"/>
      <c r="G105" s="203"/>
      <c r="H105" s="203"/>
      <c r="I105" s="203"/>
      <c r="J105" s="203"/>
      <c r="K105" s="203"/>
      <c r="L105" s="203"/>
      <c r="M105" s="203"/>
      <c r="N105" s="205"/>
    </row>
    <row r="106" customFormat="false" ht="15" hidden="false" customHeight="false" outlineLevel="0" collapsed="false">
      <c r="C106" s="275"/>
      <c r="D106" s="203"/>
      <c r="E106" s="65" t="s">
        <v>273</v>
      </c>
      <c r="F106" s="65" t="str">
        <f aca="false">E106</f>
        <v>kg/d</v>
      </c>
      <c r="G106" s="65" t="str">
        <f aca="false">'Default values'!K49</f>
        <v>kg/h</v>
      </c>
      <c r="H106" s="65" t="str">
        <f aca="false">'Default values'!E49</f>
        <v>£</v>
      </c>
      <c r="I106" s="65" t="str">
        <f aca="false">'Default values'!F49</f>
        <v>£</v>
      </c>
      <c r="J106" s="65" t="str">
        <f aca="false">'Default values'!G49</f>
        <v>£/a</v>
      </c>
      <c r="K106" s="65" t="str">
        <f aca="false">'Default values'!H49</f>
        <v>kW</v>
      </c>
      <c r="L106" s="65" t="str">
        <f aca="false">'Default values'!I49</f>
        <v>l/h</v>
      </c>
      <c r="M106" s="65" t="str">
        <f aca="false">'Default values'!J49</f>
        <v>% (w/w)</v>
      </c>
      <c r="N106" s="205"/>
    </row>
    <row r="107" customFormat="false" ht="15" hidden="false" customHeight="false" outlineLevel="0" collapsed="false">
      <c r="C107" s="64" t="n">
        <v>1</v>
      </c>
      <c r="D107" s="209" t="n">
        <f aca="false">D101</f>
        <v>1</v>
      </c>
      <c r="E107" s="209" t="n">
        <f aca="false">D96</f>
        <v>30</v>
      </c>
      <c r="F107" s="209" t="n">
        <f aca="false">D107*E107</f>
        <v>30</v>
      </c>
      <c r="G107" s="263" t="e">
        <f aca="false">D107*VLOOKUP(E107,'Default values'!D50:K54,8,FALSE())</f>
        <v>#VALUE!</v>
      </c>
      <c r="H107" s="209" t="n">
        <f aca="false">D107*VLOOKUP(E107,'Default values'!D50:K54,2,FALSE())</f>
        <v>10775</v>
      </c>
      <c r="I107" s="209" t="n">
        <f aca="false">D107*VLOOKUP(E107,'Default values'!D50:K54,3,FALSE())</f>
        <v>0</v>
      </c>
      <c r="J107" s="209" t="n">
        <f aca="false">D107*VLOOKUP(E107,'Default values'!D50:K54,4,FALSE())</f>
        <v>490</v>
      </c>
      <c r="K107" s="209" t="n">
        <f aca="false">D107*VLOOKUP(E107,'Default values'!D50:K54,5,FALSE())</f>
        <v>4</v>
      </c>
      <c r="L107" s="209" t="n">
        <f aca="false">D107*VLOOKUP(E107,'Default values'!D50:K54,6,FALSE())</f>
        <v>0</v>
      </c>
      <c r="M107" s="209" t="n">
        <f aca="false">D107*VLOOKUP(E107,'Default values'!D50:K54,7,FALSE())</f>
        <v>87.5</v>
      </c>
      <c r="N107" s="119" t="n">
        <f aca="false">C107</f>
        <v>1</v>
      </c>
    </row>
    <row r="108" customFormat="false" ht="15" hidden="false" customHeight="false" outlineLevel="0" collapsed="false">
      <c r="C108" s="64" t="n">
        <v>2</v>
      </c>
      <c r="D108" s="209" t="n">
        <f aca="false">E101</f>
        <v>1</v>
      </c>
      <c r="E108" s="209" t="n">
        <f aca="false">E96</f>
        <v>50</v>
      </c>
      <c r="F108" s="209" t="n">
        <f aca="false">D108*E108</f>
        <v>50</v>
      </c>
      <c r="G108" s="263" t="e">
        <f aca="false">D108*VLOOKUP(E108,'Default values'!D50:K54,8,FALSE())</f>
        <v>#VALUE!</v>
      </c>
      <c r="H108" s="209" t="n">
        <f aca="false">D108*VLOOKUP(E108,'Default values'!D50:K54,2,FALSE())</f>
        <v>11625</v>
      </c>
      <c r="I108" s="209" t="n">
        <f aca="false">D108*VLOOKUP(E108,'Default values'!D50:K54,3,FALSE())</f>
        <v>500</v>
      </c>
      <c r="J108" s="209" t="n">
        <f aca="false">D108*VLOOKUP(E108,'Default values'!D50:K54,4,FALSE())</f>
        <v>400</v>
      </c>
      <c r="K108" s="209" t="n">
        <f aca="false">D108*VLOOKUP(E108,'Default values'!D50:K54,5,FALSE())</f>
        <v>1</v>
      </c>
      <c r="L108" s="209" t="n">
        <f aca="false">D108*VLOOKUP(E108,'Default values'!D50:K54,6,FALSE())</f>
        <v>0</v>
      </c>
      <c r="M108" s="209" t="n">
        <f aca="false">D108*VLOOKUP(E108,'Default values'!D50:K54,7,FALSE())</f>
        <v>90</v>
      </c>
      <c r="N108" s="119" t="n">
        <f aca="false">C108</f>
        <v>2</v>
      </c>
    </row>
    <row r="109" customFormat="false" ht="15" hidden="false" customHeight="false" outlineLevel="0" collapsed="false">
      <c r="C109" s="64" t="n">
        <v>3</v>
      </c>
      <c r="D109" s="209" t="n">
        <f aca="false">F101</f>
        <v>1</v>
      </c>
      <c r="E109" s="209" t="n">
        <f aca="false">F96</f>
        <v>100</v>
      </c>
      <c r="F109" s="209" t="n">
        <f aca="false">D109*E109</f>
        <v>100</v>
      </c>
      <c r="G109" s="263" t="e">
        <f aca="false">D109*VLOOKUP(E109,'Default values'!D50:K54,8,FALSE())</f>
        <v>#VALUE!</v>
      </c>
      <c r="H109" s="209" t="n">
        <f aca="false">D109*VLOOKUP(E109,'Default values'!D50:K54,2,FALSE())</f>
        <v>15590</v>
      </c>
      <c r="I109" s="209" t="n">
        <f aca="false">D109*VLOOKUP(E109,'Default values'!D50:K54,3,FALSE())</f>
        <v>0</v>
      </c>
      <c r="J109" s="209" t="n">
        <f aca="false">D109*VLOOKUP(E109,'Default values'!D50:K54,4,FALSE())</f>
        <v>490</v>
      </c>
      <c r="K109" s="209" t="n">
        <f aca="false">D109*VLOOKUP(E109,'Default values'!D50:K54,5,FALSE())</f>
        <v>8</v>
      </c>
      <c r="L109" s="209" t="n">
        <f aca="false">D109*VLOOKUP(E109,'Default values'!D50:K54,6,FALSE())</f>
        <v>0</v>
      </c>
      <c r="M109" s="209" t="n">
        <f aca="false">D109*VLOOKUP(E109,'Default values'!D50:K54,7,FALSE())</f>
        <v>87.5</v>
      </c>
      <c r="N109" s="119" t="n">
        <f aca="false">C109</f>
        <v>3</v>
      </c>
    </row>
    <row r="110" customFormat="false" ht="15" hidden="false" customHeight="false" outlineLevel="0" collapsed="false">
      <c r="C110" s="64" t="n">
        <v>4</v>
      </c>
      <c r="D110" s="209" t="n">
        <f aca="false">G101</f>
        <v>1</v>
      </c>
      <c r="E110" s="209" t="n">
        <f aca="false">G96</f>
        <v>300</v>
      </c>
      <c r="F110" s="209" t="n">
        <f aca="false">D110*E110</f>
        <v>300</v>
      </c>
      <c r="G110" s="263" t="e">
        <f aca="false">D110*VLOOKUP(E110,'Default values'!D50:K54,8,FALSE())</f>
        <v>#VALUE!</v>
      </c>
      <c r="H110" s="209" t="n">
        <f aca="false">D110*VLOOKUP(E110,'Default values'!D50:K54,2,FALSE())</f>
        <v>31250</v>
      </c>
      <c r="I110" s="209" t="n">
        <f aca="false">D110*VLOOKUP(E110,'Default values'!D50:K54,3,FALSE())</f>
        <v>600</v>
      </c>
      <c r="J110" s="209" t="n">
        <f aca="false">D110*VLOOKUP(E110,'Default values'!D50:K54,4,FALSE())</f>
        <v>475</v>
      </c>
      <c r="K110" s="209" t="n">
        <f aca="false">D110*VLOOKUP(E110,'Default values'!D50:K54,5,FALSE())</f>
        <v>1.5</v>
      </c>
      <c r="L110" s="209" t="n">
        <f aca="false">D110*VLOOKUP(E110,'Default values'!D50:K54,6,FALSE())</f>
        <v>0</v>
      </c>
      <c r="M110" s="209" t="n">
        <f aca="false">D110*VLOOKUP(E110,'Default values'!D50:K54,7,FALSE())</f>
        <v>90</v>
      </c>
      <c r="N110" s="119" t="n">
        <f aca="false">C110</f>
        <v>4</v>
      </c>
    </row>
    <row r="111" customFormat="false" ht="15.75" hidden="false" customHeight="false" outlineLevel="0" collapsed="false">
      <c r="C111" s="96" t="n">
        <v>5</v>
      </c>
      <c r="D111" s="217" t="n">
        <f aca="false">H101</f>
        <v>1</v>
      </c>
      <c r="E111" s="217" t="n">
        <f aca="false">H96</f>
        <v>600</v>
      </c>
      <c r="F111" s="217" t="n">
        <f aca="false">D111*E111</f>
        <v>600</v>
      </c>
      <c r="G111" s="265" t="e">
        <f aca="false">D111*VLOOKUP(E111,'Default values'!D50:K54,8,FALSE())</f>
        <v>#VALUE!</v>
      </c>
      <c r="H111" s="217" t="n">
        <f aca="false">D111*VLOOKUP(E111,'Default values'!D50:K54,2,FALSE())</f>
        <v>55625</v>
      </c>
      <c r="I111" s="217" t="n">
        <f aca="false">D111*VLOOKUP(E111,'Default values'!D50:K54,3,FALSE())</f>
        <v>700</v>
      </c>
      <c r="J111" s="217" t="n">
        <f aca="false">D111*VLOOKUP(E111,'Default values'!D50:K54,4,FALSE())</f>
        <v>525</v>
      </c>
      <c r="K111" s="217" t="n">
        <f aca="false">D111*VLOOKUP(E111,'Default values'!D50:K54,5,FALSE())</f>
        <v>3.3</v>
      </c>
      <c r="L111" s="217" t="n">
        <f aca="false">D111*VLOOKUP(E111,'Default values'!D50:K54,6,FALSE())</f>
        <v>0</v>
      </c>
      <c r="M111" s="217" t="n">
        <f aca="false">D111*VLOOKUP(E111,'Default values'!D50:K54,7,FALSE())</f>
        <v>90</v>
      </c>
      <c r="N111" s="273" t="n">
        <f aca="false">C111</f>
        <v>5</v>
      </c>
    </row>
    <row r="112" customFormat="false" ht="15.75" hidden="false" customHeight="false" outlineLevel="0" collapsed="false">
      <c r="C112" s="47"/>
      <c r="D112" s="47"/>
      <c r="E112" s="47"/>
      <c r="F112" s="47"/>
      <c r="G112" s="47"/>
      <c r="H112" s="47"/>
      <c r="I112" s="47"/>
      <c r="J112" s="47"/>
      <c r="K112" s="47"/>
      <c r="L112" s="47"/>
      <c r="M112" s="47"/>
      <c r="N112" s="47"/>
    </row>
    <row r="113" customFormat="false" ht="15.75" hidden="false" customHeight="false" outlineLevel="0" collapsed="false">
      <c r="C113" s="276" t="s">
        <v>334</v>
      </c>
      <c r="D113" s="276"/>
      <c r="E113" s="276"/>
      <c r="F113" s="277" t="s">
        <v>325</v>
      </c>
      <c r="G113" s="277"/>
      <c r="H113" s="278" t="n">
        <f aca="false">SMALL(H107:H111,COUNTIF(H107:H111,0)+1)</f>
        <v>10775</v>
      </c>
      <c r="I113" s="277" t="s">
        <v>326</v>
      </c>
      <c r="J113" s="278" t="n">
        <f aca="false">VLOOKUP(H113,H107:N111,7,FALSE())</f>
        <v>1</v>
      </c>
      <c r="K113" s="47"/>
      <c r="L113" s="47"/>
      <c r="M113" s="47"/>
      <c r="N113" s="47"/>
    </row>
    <row r="114" customFormat="false" ht="15.75" hidden="false" customHeight="false" outlineLevel="0" collapsed="false"/>
    <row r="115" customFormat="false" ht="15" hidden="false" customHeight="false" outlineLevel="0" collapsed="false">
      <c r="C115" s="47"/>
      <c r="D115" s="200" t="s">
        <v>293</v>
      </c>
      <c r="E115" s="200"/>
      <c r="F115" s="200"/>
      <c r="G115" s="200"/>
      <c r="H115" s="200"/>
      <c r="I115" s="269" t="s">
        <v>241</v>
      </c>
      <c r="J115" s="269"/>
      <c r="K115" s="269"/>
      <c r="L115" s="269"/>
      <c r="M115" s="269"/>
      <c r="N115" s="269"/>
    </row>
    <row r="116" customFormat="false" ht="15.75" hidden="false" customHeight="false" outlineLevel="0" collapsed="false">
      <c r="C116" s="47"/>
      <c r="D116" s="270" t="s">
        <v>310</v>
      </c>
      <c r="E116" s="270"/>
      <c r="F116" s="270"/>
      <c r="G116" s="270"/>
      <c r="H116" s="270"/>
      <c r="I116" s="269"/>
      <c r="J116" s="269"/>
      <c r="K116" s="269"/>
      <c r="L116" s="269"/>
      <c r="M116" s="269"/>
      <c r="N116" s="269"/>
    </row>
    <row r="117" customFormat="false" ht="15" hidden="false" customHeight="false" outlineLevel="0" collapsed="false">
      <c r="C117" s="208" t="s">
        <v>311</v>
      </c>
      <c r="D117" s="65" t="s">
        <v>312</v>
      </c>
      <c r="E117" s="65" t="s">
        <v>313</v>
      </c>
      <c r="F117" s="65" t="s">
        <v>314</v>
      </c>
      <c r="G117" s="65" t="s">
        <v>315</v>
      </c>
      <c r="H117" s="211" t="s">
        <v>316</v>
      </c>
      <c r="I117" s="269"/>
      <c r="J117" s="269"/>
      <c r="K117" s="269"/>
      <c r="L117" s="269"/>
      <c r="M117" s="269"/>
      <c r="N117" s="269"/>
    </row>
    <row r="118" customFormat="false" ht="15" hidden="false" customHeight="false" outlineLevel="0" collapsed="false">
      <c r="C118" s="64" t="n">
        <v>1</v>
      </c>
      <c r="D118" s="209" t="n">
        <f aca="false">C118*'Default values'!D60</f>
        <v>20</v>
      </c>
      <c r="E118" s="209" t="n">
        <f aca="false">C118*'Default values'!D61</f>
        <v>60</v>
      </c>
      <c r="F118" s="209" t="n">
        <f aca="false">C118*'Default values'!D62</f>
        <v>100</v>
      </c>
      <c r="G118" s="209" t="n">
        <f aca="false">C118*'Default values'!D63</f>
        <v>200</v>
      </c>
      <c r="H118" s="119" t="n">
        <f aca="false">C118*'Default values'!D64</f>
        <v>600</v>
      </c>
      <c r="I118" s="269"/>
      <c r="J118" s="269"/>
      <c r="K118" s="269"/>
      <c r="L118" s="269"/>
      <c r="M118" s="269"/>
      <c r="N118" s="269"/>
    </row>
    <row r="119" customFormat="false" ht="15" hidden="false" customHeight="false" outlineLevel="0" collapsed="false">
      <c r="C119" s="64" t="n">
        <v>2</v>
      </c>
      <c r="D119" s="209" t="n">
        <f aca="false">C119*D118</f>
        <v>40</v>
      </c>
      <c r="E119" s="209" t="n">
        <f aca="false">C119*E118</f>
        <v>120</v>
      </c>
      <c r="F119" s="209" t="n">
        <f aca="false">C119*F118</f>
        <v>200</v>
      </c>
      <c r="G119" s="209" t="n">
        <f aca="false">C119*G118</f>
        <v>400</v>
      </c>
      <c r="H119" s="119" t="n">
        <f aca="false">C119*H118</f>
        <v>1200</v>
      </c>
      <c r="I119" s="269"/>
      <c r="J119" s="269"/>
      <c r="K119" s="269"/>
      <c r="L119" s="269"/>
      <c r="M119" s="269"/>
      <c r="N119" s="269"/>
    </row>
    <row r="120" customFormat="false" ht="15" hidden="false" customHeight="false" outlineLevel="0" collapsed="false">
      <c r="C120" s="64" t="n">
        <v>3</v>
      </c>
      <c r="D120" s="209" t="n">
        <f aca="false">C120*D118</f>
        <v>60</v>
      </c>
      <c r="E120" s="209" t="n">
        <f aca="false">C120*E118</f>
        <v>180</v>
      </c>
      <c r="F120" s="209" t="n">
        <f aca="false">C120*F118</f>
        <v>300</v>
      </c>
      <c r="G120" s="209" t="n">
        <f aca="false">C120*G118</f>
        <v>600</v>
      </c>
      <c r="H120" s="119" t="n">
        <f aca="false">C120*H118</f>
        <v>1800</v>
      </c>
      <c r="I120" s="269"/>
      <c r="J120" s="269"/>
      <c r="K120" s="269"/>
      <c r="L120" s="269"/>
      <c r="M120" s="269"/>
      <c r="N120" s="269"/>
    </row>
    <row r="121" customFormat="false" ht="15" hidden="false" customHeight="false" outlineLevel="0" collapsed="false">
      <c r="C121" s="64" t="n">
        <v>4</v>
      </c>
      <c r="D121" s="209" t="n">
        <f aca="false">C121*D118</f>
        <v>80</v>
      </c>
      <c r="E121" s="209" t="n">
        <f aca="false">C121*E118</f>
        <v>240</v>
      </c>
      <c r="F121" s="209" t="n">
        <f aca="false">C121*F118</f>
        <v>400</v>
      </c>
      <c r="G121" s="209" t="n">
        <f aca="false">C121*G118</f>
        <v>800</v>
      </c>
      <c r="H121" s="119" t="n">
        <f aca="false">C121*H118</f>
        <v>2400</v>
      </c>
      <c r="I121" s="269"/>
      <c r="J121" s="269"/>
      <c r="K121" s="269"/>
      <c r="L121" s="269"/>
      <c r="M121" s="269"/>
      <c r="N121" s="269"/>
    </row>
    <row r="122" customFormat="false" ht="15" hidden="false" customHeight="false" outlineLevel="0" collapsed="false">
      <c r="C122" s="64" t="n">
        <v>5</v>
      </c>
      <c r="D122" s="271" t="n">
        <f aca="false">C122*D118</f>
        <v>100</v>
      </c>
      <c r="E122" s="271" t="n">
        <f aca="false">C122*E118</f>
        <v>300</v>
      </c>
      <c r="F122" s="271" t="n">
        <f aca="false">C122*F118</f>
        <v>500</v>
      </c>
      <c r="G122" s="271" t="n">
        <f aca="false">C122*G118</f>
        <v>1000</v>
      </c>
      <c r="H122" s="272" t="n">
        <f aca="false">C122*H118</f>
        <v>3000</v>
      </c>
      <c r="I122" s="269"/>
      <c r="J122" s="269"/>
      <c r="K122" s="269"/>
      <c r="L122" s="269"/>
      <c r="M122" s="269"/>
      <c r="N122" s="269"/>
    </row>
    <row r="123" customFormat="false" ht="15.75" hidden="false" customHeight="false" outlineLevel="0" collapsed="false">
      <c r="C123" s="58" t="s">
        <v>317</v>
      </c>
      <c r="D123" s="217" t="n">
        <f aca="false">IF('Default values'!$G$76&lt;D118,C118,IF('Default values'!$G$76&lt;D119,C119,IF('Default values'!$G$76&lt;D120,C120,IF('Default values'!$G$76&lt;D121,C121,IF('Default values'!$G$76&lt;D122,C122,0)))))</f>
        <v>1</v>
      </c>
      <c r="E123" s="217" t="n">
        <f aca="false">IF('Default values'!$G$76&lt;E118,C118,IF('Default values'!$G$76&lt;E119,C119,IF('Default values'!$G$76&lt;E120,C120,IF('Default values'!$G$76&lt;E121,C121,IF('Default values'!$G$76&lt;E122,C122,0)))))</f>
        <v>1</v>
      </c>
      <c r="F123" s="217" t="n">
        <f aca="false">IF('Default values'!$G$76&lt;F118,C118,IF('Default values'!$G$76&lt;F119,C119,IF('Default values'!$G$76&lt;F120,C120,IF('Default values'!$G$76&lt;F121,C121,IF('Default values'!$G$76&lt;F122,C122,0)))))</f>
        <v>1</v>
      </c>
      <c r="G123" s="217" t="n">
        <f aca="false">IF('Default values'!$G$76&lt;G118,C118,IF('Default values'!$G$76&lt;G119,C119,IF('Default values'!$G$76&lt;G120,C120,IF('Default values'!$G$76&lt;G121,C121,IF('Default values'!$G$76&lt;G122,C122,0)))))</f>
        <v>1</v>
      </c>
      <c r="H123" s="273" t="n">
        <f aca="false">IF('Default values'!$G$76&lt;H118,C118,IF('Default values'!$G$76&lt;H119,C119,IF('Default values'!$G$76&lt;H120,C120,IF('Default values'!$G$76&lt;H121,C121,IF('Default values'!$G$76&lt;H122,C122,0)))))</f>
        <v>1</v>
      </c>
      <c r="I123" s="269"/>
      <c r="J123" s="269"/>
      <c r="K123" s="269"/>
      <c r="L123" s="269"/>
      <c r="M123" s="269"/>
      <c r="N123" s="269"/>
    </row>
    <row r="124" customFormat="false" ht="15.75" hidden="false" customHeight="false" outlineLevel="0" collapsed="false">
      <c r="C124" s="47"/>
      <c r="D124" s="47"/>
      <c r="E124" s="47"/>
      <c r="F124" s="47"/>
      <c r="G124" s="47"/>
      <c r="H124" s="47"/>
      <c r="I124" s="269"/>
      <c r="J124" s="269"/>
      <c r="K124" s="269"/>
      <c r="L124" s="269"/>
      <c r="M124" s="269"/>
      <c r="N124" s="269"/>
    </row>
    <row r="125" customFormat="false" ht="15.75" hidden="false" customHeight="false" outlineLevel="0" collapsed="false">
      <c r="C125" s="47"/>
      <c r="D125" s="274" t="s">
        <v>335</v>
      </c>
      <c r="E125" s="274"/>
      <c r="F125" s="274"/>
      <c r="G125" s="274"/>
      <c r="H125" s="274"/>
      <c r="I125" s="274"/>
      <c r="J125" s="274"/>
      <c r="K125" s="274"/>
      <c r="L125" s="274"/>
      <c r="M125" s="274"/>
      <c r="N125" s="274"/>
    </row>
    <row r="126" customFormat="false" ht="15" hidden="false" customHeight="true" outlineLevel="0" collapsed="false">
      <c r="C126" s="275" t="s">
        <v>319</v>
      </c>
      <c r="D126" s="203" t="s">
        <v>320</v>
      </c>
      <c r="E126" s="203" t="s">
        <v>321</v>
      </c>
      <c r="F126" s="203" t="s">
        <v>322</v>
      </c>
      <c r="G126" s="203" t="str">
        <f aca="false">'Default values'!K57</f>
        <v>Throughput rate</v>
      </c>
      <c r="H126" s="203" t="str">
        <f aca="false">'Default values'!E57</f>
        <v>Capex</v>
      </c>
      <c r="I126" s="203" t="str">
        <f aca="false">'Default values'!F57</f>
        <v>Installation cost</v>
      </c>
      <c r="J126" s="203" t="str">
        <f aca="false">'Default values'!G57</f>
        <v>Maintenance cost</v>
      </c>
      <c r="K126" s="203" t="str">
        <f aca="false">'Default values'!H57</f>
        <v>Electrical power</v>
      </c>
      <c r="L126" s="203" t="str">
        <f aca="false">'Default values'!I57</f>
        <v>Water use</v>
      </c>
      <c r="M126" s="203" t="str">
        <f aca="false">'Default values'!J57</f>
        <v>% food to atmosphere</v>
      </c>
      <c r="N126" s="205" t="s">
        <v>323</v>
      </c>
    </row>
    <row r="127" customFormat="false" ht="15" hidden="false" customHeight="false" outlineLevel="0" collapsed="false">
      <c r="C127" s="275"/>
      <c r="D127" s="203"/>
      <c r="E127" s="203"/>
      <c r="F127" s="203"/>
      <c r="G127" s="203"/>
      <c r="H127" s="203"/>
      <c r="I127" s="203"/>
      <c r="J127" s="203"/>
      <c r="K127" s="203"/>
      <c r="L127" s="203"/>
      <c r="M127" s="203"/>
      <c r="N127" s="205"/>
    </row>
    <row r="128" customFormat="false" ht="15" hidden="false" customHeight="false" outlineLevel="0" collapsed="false">
      <c r="C128" s="275"/>
      <c r="D128" s="203"/>
      <c r="E128" s="65" t="s">
        <v>273</v>
      </c>
      <c r="F128" s="65" t="str">
        <f aca="false">E128</f>
        <v>kg/d</v>
      </c>
      <c r="G128" s="65" t="str">
        <f aca="false">'Default values'!K59</f>
        <v>kg/h</v>
      </c>
      <c r="H128" s="65" t="str">
        <f aca="false">'Default values'!E59</f>
        <v>£</v>
      </c>
      <c r="I128" s="65" t="str">
        <f aca="false">'Default values'!F59</f>
        <v>£</v>
      </c>
      <c r="J128" s="65" t="str">
        <f aca="false">'Default values'!G59</f>
        <v>£/a</v>
      </c>
      <c r="K128" s="65" t="str">
        <f aca="false">'Default values'!H59</f>
        <v>kW</v>
      </c>
      <c r="L128" s="65" t="str">
        <f aca="false">'Default values'!I59</f>
        <v>l/h</v>
      </c>
      <c r="M128" s="65" t="str">
        <f aca="false">'Default values'!J59</f>
        <v>% (w/w)</v>
      </c>
      <c r="N128" s="205"/>
    </row>
    <row r="129" customFormat="false" ht="15" hidden="false" customHeight="false" outlineLevel="0" collapsed="false">
      <c r="C129" s="64" t="n">
        <v>1</v>
      </c>
      <c r="D129" s="209" t="n">
        <f aca="false">D123</f>
        <v>1</v>
      </c>
      <c r="E129" s="209" t="n">
        <f aca="false">D118</f>
        <v>20</v>
      </c>
      <c r="F129" s="209" t="n">
        <f aca="false">D129*E129</f>
        <v>20</v>
      </c>
      <c r="G129" s="279" t="e">
        <f aca="false">D129*VLOOKUP(E129,'Default values'!D60:K64,8,FALSE())</f>
        <v>#VALUE!</v>
      </c>
      <c r="H129" s="209" t="n">
        <f aca="false">D129*VLOOKUP(E129,'Default values'!D60:K64,2,FALSE())</f>
        <v>8000</v>
      </c>
      <c r="I129" s="209" t="n">
        <f aca="false">D129*VLOOKUP(E129,'Default values'!D60:K64,3,FALSE())</f>
        <v>250</v>
      </c>
      <c r="J129" s="209" t="n">
        <f aca="false">D129*VLOOKUP(E129,'Default values'!D60:K64,4,FALSE())</f>
        <v>250</v>
      </c>
      <c r="K129" s="209" t="n">
        <f aca="false">D129*VLOOKUP(E129,'Default values'!D60:K64,5,FALSE())</f>
        <v>1.4</v>
      </c>
      <c r="L129" s="209" t="n">
        <f aca="false">D129*VLOOKUP(E129,'Default values'!D60:K64,6,FALSE())</f>
        <v>0</v>
      </c>
      <c r="M129" s="209" t="n">
        <f aca="false">D129*VLOOKUP(E129,'Default values'!D60:K64,7,FALSE())</f>
        <v>90</v>
      </c>
      <c r="N129" s="119" t="n">
        <f aca="false">C129</f>
        <v>1</v>
      </c>
    </row>
    <row r="130" customFormat="false" ht="15" hidden="false" customHeight="false" outlineLevel="0" collapsed="false">
      <c r="C130" s="64" t="n">
        <v>2</v>
      </c>
      <c r="D130" s="209" t="n">
        <f aca="false">E123</f>
        <v>1</v>
      </c>
      <c r="E130" s="209" t="n">
        <f aca="false">E118</f>
        <v>60</v>
      </c>
      <c r="F130" s="209" t="n">
        <f aca="false">D130*E130</f>
        <v>60</v>
      </c>
      <c r="G130" s="279" t="e">
        <f aca="false">D130*VLOOKUP(E130,'Default values'!D60:K64,8,FALSE())</f>
        <v>#VALUE!</v>
      </c>
      <c r="H130" s="209" t="n">
        <f aca="false">D130*VLOOKUP(E130,'Default values'!D60:K64,2,FALSE())</f>
        <v>13000</v>
      </c>
      <c r="I130" s="209" t="n">
        <f aca="false">D130*VLOOKUP(E130,'Default values'!D60:K64,3,FALSE())</f>
        <v>250</v>
      </c>
      <c r="J130" s="209" t="n">
        <f aca="false">D130*VLOOKUP(E130,'Default values'!D60:K64,4,FALSE())</f>
        <v>250</v>
      </c>
      <c r="K130" s="209" t="n">
        <f aca="false">D130*VLOOKUP(E130,'Default values'!D60:K64,5,FALSE())</f>
        <v>3.2</v>
      </c>
      <c r="L130" s="209" t="n">
        <f aca="false">D130*VLOOKUP(E130,'Default values'!D60:K64,6,FALSE())</f>
        <v>0</v>
      </c>
      <c r="M130" s="209" t="n">
        <f aca="false">D130*VLOOKUP(E130,'Default values'!D60:K64,7,FALSE())</f>
        <v>90</v>
      </c>
      <c r="N130" s="119" t="n">
        <f aca="false">C130</f>
        <v>2</v>
      </c>
    </row>
    <row r="131" customFormat="false" ht="15" hidden="false" customHeight="false" outlineLevel="0" collapsed="false">
      <c r="C131" s="64" t="n">
        <v>3</v>
      </c>
      <c r="D131" s="209" t="n">
        <f aca="false">F123</f>
        <v>1</v>
      </c>
      <c r="E131" s="209" t="n">
        <f aca="false">F118</f>
        <v>100</v>
      </c>
      <c r="F131" s="209" t="n">
        <f aca="false">D131*E131</f>
        <v>100</v>
      </c>
      <c r="G131" s="279" t="e">
        <f aca="false">D131*VLOOKUP(E131,'Default values'!D60:K64,8,FALSE())</f>
        <v>#VALUE!</v>
      </c>
      <c r="H131" s="209" t="n">
        <f aca="false">D131*VLOOKUP(E131,'Default values'!D60:K64,2,FALSE())</f>
        <v>18000</v>
      </c>
      <c r="I131" s="209" t="n">
        <f aca="false">D131*VLOOKUP(E131,'Default values'!D60:K64,3,FALSE())</f>
        <v>250</v>
      </c>
      <c r="J131" s="209" t="n">
        <f aca="false">D131*VLOOKUP(E131,'Default values'!D60:K64,4,FALSE())</f>
        <v>250</v>
      </c>
      <c r="K131" s="209" t="n">
        <f aca="false">D131*VLOOKUP(E131,'Default values'!D60:K64,5,FALSE())</f>
        <v>5</v>
      </c>
      <c r="L131" s="209" t="n">
        <f aca="false">D131*VLOOKUP(E131,'Default values'!D60:K64,6,FALSE())</f>
        <v>0</v>
      </c>
      <c r="M131" s="209" t="n">
        <f aca="false">D131*VLOOKUP(E131,'Default values'!D60:K64,7,FALSE())</f>
        <v>90</v>
      </c>
      <c r="N131" s="119" t="n">
        <f aca="false">C131</f>
        <v>3</v>
      </c>
    </row>
    <row r="132" customFormat="false" ht="15" hidden="false" customHeight="false" outlineLevel="0" collapsed="false">
      <c r="C132" s="64" t="n">
        <v>4</v>
      </c>
      <c r="D132" s="209" t="n">
        <f aca="false">G123</f>
        <v>1</v>
      </c>
      <c r="E132" s="209" t="n">
        <f aca="false">G118</f>
        <v>200</v>
      </c>
      <c r="F132" s="209" t="n">
        <f aca="false">D132*E132</f>
        <v>200</v>
      </c>
      <c r="G132" s="279" t="e">
        <f aca="false">D132*VLOOKUP(E132,'Default values'!D60:K64,8,FALSE())</f>
        <v>#VALUE!</v>
      </c>
      <c r="H132" s="209" t="n">
        <f aca="false">D132*VLOOKUP(E132,'Default values'!D60:K64,2,FALSE())</f>
        <v>25000</v>
      </c>
      <c r="I132" s="209" t="n">
        <f aca="false">D132*VLOOKUP(E132,'Default values'!D60:K64,3,FALSE())</f>
        <v>400</v>
      </c>
      <c r="J132" s="209" t="n">
        <f aca="false">D132*VLOOKUP(E132,'Default values'!D60:K64,4,FALSE())</f>
        <v>250</v>
      </c>
      <c r="K132" s="209" t="n">
        <f aca="false">D132*VLOOKUP(E132,'Default values'!D60:K64,5,FALSE())</f>
        <v>11.2</v>
      </c>
      <c r="L132" s="209" t="n">
        <f aca="false">D132*VLOOKUP(E132,'Default values'!D60:K64,6,FALSE())</f>
        <v>0</v>
      </c>
      <c r="M132" s="209" t="n">
        <f aca="false">D132*VLOOKUP(E132,'Default values'!D60:K64,7,FALSE())</f>
        <v>90</v>
      </c>
      <c r="N132" s="119" t="n">
        <f aca="false">C132</f>
        <v>4</v>
      </c>
    </row>
    <row r="133" customFormat="false" ht="15.75" hidden="false" customHeight="false" outlineLevel="0" collapsed="false">
      <c r="C133" s="96" t="n">
        <v>5</v>
      </c>
      <c r="D133" s="217" t="n">
        <f aca="false">H123</f>
        <v>1</v>
      </c>
      <c r="E133" s="217" t="n">
        <f aca="false">H118</f>
        <v>600</v>
      </c>
      <c r="F133" s="217" t="n">
        <f aca="false">D133*E133</f>
        <v>600</v>
      </c>
      <c r="G133" s="280" t="e">
        <f aca="false">D133*VLOOKUP(E133,'Default values'!D60:K64,8,FALSE())</f>
        <v>#VALUE!</v>
      </c>
      <c r="H133" s="217" t="n">
        <f aca="false">D133*VLOOKUP(E133,'Default values'!D60:K64,2,FALSE())</f>
        <v>65000</v>
      </c>
      <c r="I133" s="217" t="n">
        <f aca="false">D133*VLOOKUP(E133,'Default values'!D60:K64,3,FALSE())</f>
        <v>400</v>
      </c>
      <c r="J133" s="217" t="n">
        <f aca="false">D133*VLOOKUP(E133,'Default values'!D60:K64,4,FALSE())</f>
        <v>250</v>
      </c>
      <c r="K133" s="217" t="n">
        <f aca="false">D133*VLOOKUP(E133,'Default values'!D60:K64,5,FALSE())</f>
        <v>24.7</v>
      </c>
      <c r="L133" s="217" t="n">
        <f aca="false">D133*VLOOKUP(E133,'Default values'!D60:K64,6,FALSE())</f>
        <v>0</v>
      </c>
      <c r="M133" s="217" t="n">
        <f aca="false">D133*VLOOKUP(E133,'Default values'!D60:K64,7,FALSE())</f>
        <v>90</v>
      </c>
      <c r="N133" s="273" t="n">
        <f aca="false">C133</f>
        <v>5</v>
      </c>
    </row>
    <row r="134" customFormat="false" ht="15.75" hidden="false" customHeight="false" outlineLevel="0" collapsed="false">
      <c r="C134" s="47"/>
      <c r="D134" s="47"/>
      <c r="E134" s="47"/>
      <c r="F134" s="47"/>
      <c r="G134" s="47"/>
      <c r="H134" s="47"/>
      <c r="I134" s="47"/>
      <c r="J134" s="47"/>
      <c r="K134" s="47"/>
      <c r="L134" s="47"/>
      <c r="M134" s="47"/>
      <c r="N134" s="47"/>
    </row>
    <row r="135" customFormat="false" ht="15.75" hidden="false" customHeight="false" outlineLevel="0" collapsed="false">
      <c r="C135" s="276" t="s">
        <v>336</v>
      </c>
      <c r="D135" s="276"/>
      <c r="E135" s="276"/>
      <c r="F135" s="277" t="s">
        <v>325</v>
      </c>
      <c r="G135" s="277"/>
      <c r="H135" s="278" t="n">
        <f aca="false">SMALL(H129:H133,COUNTIF(H129:H133,0)+1)</f>
        <v>8000</v>
      </c>
      <c r="I135" s="277" t="s">
        <v>326</v>
      </c>
      <c r="J135" s="278" t="n">
        <f aca="false">VLOOKUP(H135,H129:N133,7,FALSE())</f>
        <v>1</v>
      </c>
      <c r="K135" s="47"/>
      <c r="L135" s="47"/>
      <c r="M135" s="47"/>
      <c r="N135" s="47"/>
    </row>
    <row r="136" customFormat="false" ht="15.75" hidden="false" customHeight="false" outlineLevel="0" collapsed="false"/>
    <row r="137" customFormat="false" ht="15" hidden="false" customHeight="false" outlineLevel="0" collapsed="false">
      <c r="C137" s="47"/>
      <c r="D137" s="200" t="s">
        <v>294</v>
      </c>
      <c r="E137" s="200"/>
      <c r="F137" s="200"/>
      <c r="G137" s="200"/>
      <c r="H137" s="200"/>
      <c r="I137" s="269" t="s">
        <v>242</v>
      </c>
      <c r="J137" s="269"/>
      <c r="K137" s="269"/>
      <c r="L137" s="269"/>
      <c r="M137" s="269"/>
      <c r="N137" s="269"/>
    </row>
    <row r="138" customFormat="false" ht="15.75" hidden="false" customHeight="false" outlineLevel="0" collapsed="false">
      <c r="C138" s="47"/>
      <c r="D138" s="270" t="s">
        <v>310</v>
      </c>
      <c r="E138" s="270"/>
      <c r="F138" s="270"/>
      <c r="G138" s="270"/>
      <c r="H138" s="270"/>
      <c r="I138" s="269"/>
      <c r="J138" s="269"/>
      <c r="K138" s="269"/>
      <c r="L138" s="269"/>
      <c r="M138" s="269"/>
      <c r="N138" s="269"/>
    </row>
    <row r="139" customFormat="false" ht="15" hidden="false" customHeight="false" outlineLevel="0" collapsed="false">
      <c r="C139" s="208" t="s">
        <v>311</v>
      </c>
      <c r="D139" s="65" t="s">
        <v>312</v>
      </c>
      <c r="E139" s="65" t="s">
        <v>313</v>
      </c>
      <c r="F139" s="65" t="s">
        <v>314</v>
      </c>
      <c r="G139" s="65" t="s">
        <v>315</v>
      </c>
      <c r="H139" s="211" t="s">
        <v>316</v>
      </c>
      <c r="I139" s="269"/>
      <c r="J139" s="269"/>
      <c r="K139" s="269"/>
      <c r="L139" s="269"/>
      <c r="M139" s="269"/>
      <c r="N139" s="269"/>
    </row>
    <row r="140" customFormat="false" ht="15" hidden="false" customHeight="false" outlineLevel="0" collapsed="false">
      <c r="C140" s="64" t="n">
        <v>1</v>
      </c>
      <c r="D140" s="209" t="e">
        <f aca="false">C140*'Default values'!D70</f>
        <v>#VALUE!</v>
      </c>
      <c r="E140" s="209" t="e">
        <f aca="false">C140*'Default values'!D71</f>
        <v>#VALUE!</v>
      </c>
      <c r="F140" s="209" t="e">
        <f aca="false">C140*'Default values'!D72</f>
        <v>#VALUE!</v>
      </c>
      <c r="G140" s="209" t="e">
        <f aca="false">C140*'Default values'!D73</f>
        <v>#VALUE!</v>
      </c>
      <c r="H140" s="119" t="e">
        <f aca="false">C140*'Default values'!D74</f>
        <v>#VALUE!</v>
      </c>
      <c r="I140" s="269"/>
      <c r="J140" s="269"/>
      <c r="K140" s="269"/>
      <c r="L140" s="269"/>
      <c r="M140" s="269"/>
      <c r="N140" s="269"/>
    </row>
    <row r="141" customFormat="false" ht="15" hidden="false" customHeight="false" outlineLevel="0" collapsed="false">
      <c r="C141" s="64" t="n">
        <v>2</v>
      </c>
      <c r="D141" s="209" t="e">
        <f aca="false">C141*D140</f>
        <v>#VALUE!</v>
      </c>
      <c r="E141" s="209" t="e">
        <f aca="false">C141*E140</f>
        <v>#VALUE!</v>
      </c>
      <c r="F141" s="209" t="e">
        <f aca="false">C141*F140</f>
        <v>#VALUE!</v>
      </c>
      <c r="G141" s="209" t="e">
        <f aca="false">C141*G140</f>
        <v>#VALUE!</v>
      </c>
      <c r="H141" s="119" t="e">
        <f aca="false">C141*H140</f>
        <v>#VALUE!</v>
      </c>
      <c r="I141" s="269"/>
      <c r="J141" s="269"/>
      <c r="K141" s="269"/>
      <c r="L141" s="269"/>
      <c r="M141" s="269"/>
      <c r="N141" s="269"/>
    </row>
    <row r="142" customFormat="false" ht="15" hidden="false" customHeight="false" outlineLevel="0" collapsed="false">
      <c r="C142" s="64" t="n">
        <v>3</v>
      </c>
      <c r="D142" s="209" t="e">
        <f aca="false">C142*D140</f>
        <v>#VALUE!</v>
      </c>
      <c r="E142" s="209" t="e">
        <f aca="false">C142*E140</f>
        <v>#VALUE!</v>
      </c>
      <c r="F142" s="209" t="e">
        <f aca="false">C142*F140</f>
        <v>#VALUE!</v>
      </c>
      <c r="G142" s="209" t="e">
        <f aca="false">C142*G140</f>
        <v>#VALUE!</v>
      </c>
      <c r="H142" s="119" t="e">
        <f aca="false">C142*H140</f>
        <v>#VALUE!</v>
      </c>
      <c r="I142" s="269"/>
      <c r="J142" s="269"/>
      <c r="K142" s="269"/>
      <c r="L142" s="269"/>
      <c r="M142" s="269"/>
      <c r="N142" s="269"/>
    </row>
    <row r="143" customFormat="false" ht="15" hidden="false" customHeight="false" outlineLevel="0" collapsed="false">
      <c r="C143" s="64" t="n">
        <v>4</v>
      </c>
      <c r="D143" s="209" t="e">
        <f aca="false">C143*D140</f>
        <v>#VALUE!</v>
      </c>
      <c r="E143" s="209" t="e">
        <f aca="false">C143*E140</f>
        <v>#VALUE!</v>
      </c>
      <c r="F143" s="209" t="e">
        <f aca="false">C143*F140</f>
        <v>#VALUE!</v>
      </c>
      <c r="G143" s="209" t="e">
        <f aca="false">C143*G140</f>
        <v>#VALUE!</v>
      </c>
      <c r="H143" s="119" t="e">
        <f aca="false">C143*H140</f>
        <v>#VALUE!</v>
      </c>
      <c r="I143" s="269"/>
      <c r="J143" s="269"/>
      <c r="K143" s="269"/>
      <c r="L143" s="269"/>
      <c r="M143" s="269"/>
      <c r="N143" s="269"/>
    </row>
    <row r="144" customFormat="false" ht="15" hidden="false" customHeight="false" outlineLevel="0" collapsed="false">
      <c r="C144" s="64" t="n">
        <v>5</v>
      </c>
      <c r="D144" s="271" t="e">
        <f aca="false">C144*D140</f>
        <v>#VALUE!</v>
      </c>
      <c r="E144" s="271" t="e">
        <f aca="false">C144*E140</f>
        <v>#VALUE!</v>
      </c>
      <c r="F144" s="271" t="e">
        <f aca="false">C144*F140</f>
        <v>#VALUE!</v>
      </c>
      <c r="G144" s="271" t="e">
        <f aca="false">C144*G140</f>
        <v>#VALUE!</v>
      </c>
      <c r="H144" s="272" t="e">
        <f aca="false">C144*H140</f>
        <v>#VALUE!</v>
      </c>
      <c r="I144" s="269"/>
      <c r="J144" s="269"/>
      <c r="K144" s="269"/>
      <c r="L144" s="269"/>
      <c r="M144" s="269"/>
      <c r="N144" s="269"/>
    </row>
    <row r="145" customFormat="false" ht="15.75" hidden="false" customHeight="false" outlineLevel="0" collapsed="false">
      <c r="C145" s="58" t="s">
        <v>317</v>
      </c>
      <c r="D145" s="217" t="e">
        <f aca="false">IF('Default values'!$G$76&lt;D140,C140,IF('Default values'!$G$76&lt;D141,C141,IF('Default values'!$G$76&lt;D142,C142,IF('Default values'!$G$76&lt;D143,C143,IF('Default values'!$G$76&lt;D144,C144,0)))))</f>
        <v>#VALUE!</v>
      </c>
      <c r="E145" s="217" t="e">
        <f aca="false">IF('Default values'!$G$76&lt;E140,C140,IF('Default values'!$G$76&lt;E141,C141,IF('Default values'!$G$76&lt;E142,C142,IF('Default values'!$G$76&lt;E143,C143,IF('Default values'!$G$76&lt;E144,C144,0)))))</f>
        <v>#VALUE!</v>
      </c>
      <c r="F145" s="217" t="e">
        <f aca="false">IF('Default values'!$G$76&lt;F140,C140,IF('Default values'!$G$76&lt;F141,C141,IF('Default values'!$G$76&lt;F142,C142,IF('Default values'!$G$76&lt;F143,C143,IF('Default values'!$G$76&lt;F144,C144,0)))))</f>
        <v>#VALUE!</v>
      </c>
      <c r="G145" s="217" t="e">
        <f aca="false">IF('Default values'!$G$76&lt;G140,C140,IF('Default values'!$G$76&lt;G141,C141,IF('Default values'!$G$76&lt;G142,C142,IF('Default values'!$G$76&lt;G143,C143,IF('Default values'!$G$76&lt;G144,C144,0)))))</f>
        <v>#VALUE!</v>
      </c>
      <c r="H145" s="273" t="e">
        <f aca="false">IF('Default values'!$G$76&lt;H140,C140,IF('Default values'!$G$76&lt;H141,C141,IF('Default values'!$G$76&lt;H142,C142,IF('Default values'!$G$76&lt;H143,C143,IF('Default values'!$G$76&lt;H144,C144,0)))))</f>
        <v>#VALUE!</v>
      </c>
      <c r="I145" s="269"/>
      <c r="J145" s="269"/>
      <c r="K145" s="269"/>
      <c r="L145" s="269"/>
      <c r="M145" s="269"/>
      <c r="N145" s="269"/>
    </row>
    <row r="146" customFormat="false" ht="15.75" hidden="false" customHeight="false" outlineLevel="0" collapsed="false">
      <c r="C146" s="47"/>
      <c r="D146" s="47"/>
      <c r="E146" s="47"/>
      <c r="F146" s="47"/>
      <c r="G146" s="47"/>
      <c r="H146" s="47"/>
      <c r="I146" s="269"/>
      <c r="J146" s="269"/>
      <c r="K146" s="269"/>
      <c r="L146" s="269"/>
      <c r="M146" s="269"/>
      <c r="N146" s="269"/>
    </row>
    <row r="147" customFormat="false" ht="15.75" hidden="false" customHeight="false" outlineLevel="0" collapsed="false">
      <c r="C147" s="47"/>
      <c r="D147" s="274" t="s">
        <v>337</v>
      </c>
      <c r="E147" s="274"/>
      <c r="F147" s="274"/>
      <c r="G147" s="274"/>
      <c r="H147" s="274"/>
      <c r="I147" s="274"/>
      <c r="J147" s="274"/>
      <c r="K147" s="274"/>
      <c r="L147" s="274"/>
      <c r="M147" s="274"/>
      <c r="N147" s="274"/>
    </row>
    <row r="148" customFormat="false" ht="15" hidden="false" customHeight="true" outlineLevel="0" collapsed="false">
      <c r="C148" s="275" t="s">
        <v>319</v>
      </c>
      <c r="D148" s="203" t="s">
        <v>320</v>
      </c>
      <c r="E148" s="203" t="s">
        <v>321</v>
      </c>
      <c r="F148" s="203" t="s">
        <v>322</v>
      </c>
      <c r="G148" s="203" t="str">
        <f aca="false">'Default values'!K67</f>
        <v>Throughput rate</v>
      </c>
      <c r="H148" s="203" t="str">
        <f aca="false">'Default values'!E67</f>
        <v>Capex</v>
      </c>
      <c r="I148" s="203" t="str">
        <f aca="false">'Default values'!F67</f>
        <v>Installation cost</v>
      </c>
      <c r="J148" s="203" t="str">
        <f aca="false">'Default values'!G67</f>
        <v>Maintenance cost</v>
      </c>
      <c r="K148" s="203" t="str">
        <f aca="false">'Default values'!H67</f>
        <v>Electrical power</v>
      </c>
      <c r="L148" s="203" t="str">
        <f aca="false">'Default values'!I67</f>
        <v>Water use</v>
      </c>
      <c r="M148" s="203" t="str">
        <f aca="false">'Default values'!J67</f>
        <v>% food to sewer</v>
      </c>
      <c r="N148" s="205" t="s">
        <v>323</v>
      </c>
    </row>
    <row r="149" customFormat="false" ht="15" hidden="false" customHeight="false" outlineLevel="0" collapsed="false">
      <c r="C149" s="275"/>
      <c r="D149" s="203"/>
      <c r="E149" s="203"/>
      <c r="F149" s="203"/>
      <c r="G149" s="203"/>
      <c r="H149" s="203"/>
      <c r="I149" s="203"/>
      <c r="J149" s="203"/>
      <c r="K149" s="203"/>
      <c r="L149" s="203"/>
      <c r="M149" s="203"/>
      <c r="N149" s="205"/>
    </row>
    <row r="150" customFormat="false" ht="15" hidden="false" customHeight="false" outlineLevel="0" collapsed="false">
      <c r="C150" s="275"/>
      <c r="D150" s="203"/>
      <c r="E150" s="65" t="s">
        <v>273</v>
      </c>
      <c r="F150" s="65" t="str">
        <f aca="false">E150</f>
        <v>kg/d</v>
      </c>
      <c r="G150" s="65" t="str">
        <f aca="false">'Default values'!K69</f>
        <v>kg/h</v>
      </c>
      <c r="H150" s="65" t="str">
        <f aca="false">'Default values'!E69</f>
        <v>£</v>
      </c>
      <c r="I150" s="65" t="str">
        <f aca="false">'Default values'!F69</f>
        <v>£</v>
      </c>
      <c r="J150" s="65" t="str">
        <f aca="false">'Default values'!G69</f>
        <v>£/a</v>
      </c>
      <c r="K150" s="65" t="str">
        <f aca="false">'Default values'!H69</f>
        <v>kW</v>
      </c>
      <c r="L150" s="65" t="str">
        <f aca="false">'Default values'!I69</f>
        <v>l/h</v>
      </c>
      <c r="M150" s="65" t="str">
        <f aca="false">'Default values'!J69</f>
        <v>% (w/w)</v>
      </c>
      <c r="N150" s="205"/>
    </row>
    <row r="151" customFormat="false" ht="15" hidden="false" customHeight="false" outlineLevel="0" collapsed="false">
      <c r="C151" s="64" t="n">
        <v>1</v>
      </c>
      <c r="D151" s="209" t="e">
        <f aca="false">D145</f>
        <v>#VALUE!</v>
      </c>
      <c r="E151" s="209" t="e">
        <f aca="false">D140</f>
        <v>#VALUE!</v>
      </c>
      <c r="F151" s="209" t="e">
        <f aca="false">D151*E151</f>
        <v>#VALUE!</v>
      </c>
      <c r="G151" s="209" t="e">
        <f aca="false">D151*VLOOKUP(E151,'Default values'!D70:K74,8,FALSE())</f>
        <v>#VALUE!</v>
      </c>
      <c r="H151" s="209" t="e">
        <f aca="false">D151*VLOOKUP(E151,'Default values'!D70:K74,2,FALSE())</f>
        <v>#VALUE!</v>
      </c>
      <c r="I151" s="209" t="e">
        <f aca="false">D151*VLOOKUP(E151,'Default values'!D70:K74,3,FALSE())</f>
        <v>#VALUE!</v>
      </c>
      <c r="J151" s="209" t="e">
        <f aca="false">D151*VLOOKUP(E151,'Default values'!D70:K74,4,FALSE())</f>
        <v>#VALUE!</v>
      </c>
      <c r="K151" s="209" t="e">
        <f aca="false">D151*VLOOKUP(E151,'Default values'!D70:K74,5,FALSE())</f>
        <v>#VALUE!</v>
      </c>
      <c r="L151" s="209" t="e">
        <f aca="false">D151*VLOOKUP(E151,'Default values'!D70:K74,6,FALSE())</f>
        <v>#VALUE!</v>
      </c>
      <c r="M151" s="209" t="e">
        <f aca="false">D151*VLOOKUP(E151,'Default values'!D70:K74,7,FALSE())</f>
        <v>#VALUE!</v>
      </c>
      <c r="N151" s="119" t="n">
        <f aca="false">C151</f>
        <v>1</v>
      </c>
    </row>
    <row r="152" customFormat="false" ht="15" hidden="false" customHeight="false" outlineLevel="0" collapsed="false">
      <c r="C152" s="64" t="n">
        <v>2</v>
      </c>
      <c r="D152" s="209" t="e">
        <f aca="false">E145</f>
        <v>#VALUE!</v>
      </c>
      <c r="E152" s="209" t="e">
        <f aca="false">E140</f>
        <v>#VALUE!</v>
      </c>
      <c r="F152" s="209" t="e">
        <f aca="false">D152*E152</f>
        <v>#VALUE!</v>
      </c>
      <c r="G152" s="209" t="e">
        <f aca="false">D152*VLOOKUP(E152,'Default values'!D70:K74,8,FALSE())</f>
        <v>#VALUE!</v>
      </c>
      <c r="H152" s="209" t="e">
        <f aca="false">D152*VLOOKUP(E152,'Default values'!D70:K74,2,FALSE())</f>
        <v>#VALUE!</v>
      </c>
      <c r="I152" s="209" t="e">
        <f aca="false">D152*VLOOKUP(E152,'Default values'!D70:K74,3,FALSE())</f>
        <v>#VALUE!</v>
      </c>
      <c r="J152" s="209" t="e">
        <f aca="false">D152*VLOOKUP(E152,'Default values'!D70:K74,4,FALSE())</f>
        <v>#VALUE!</v>
      </c>
      <c r="K152" s="209" t="e">
        <f aca="false">D152*VLOOKUP(E152,'Default values'!D70:K74,5,FALSE())</f>
        <v>#VALUE!</v>
      </c>
      <c r="L152" s="209" t="e">
        <f aca="false">D152*VLOOKUP(E152,'Default values'!D70:K74,6,FALSE())</f>
        <v>#VALUE!</v>
      </c>
      <c r="M152" s="209" t="e">
        <f aca="false">D152*VLOOKUP(E152,'Default values'!D70:K74,7,FALSE())</f>
        <v>#VALUE!</v>
      </c>
      <c r="N152" s="119" t="n">
        <f aca="false">C152</f>
        <v>2</v>
      </c>
    </row>
    <row r="153" customFormat="false" ht="15" hidden="false" customHeight="false" outlineLevel="0" collapsed="false">
      <c r="C153" s="64" t="n">
        <v>3</v>
      </c>
      <c r="D153" s="209" t="e">
        <f aca="false">F145</f>
        <v>#VALUE!</v>
      </c>
      <c r="E153" s="209" t="e">
        <f aca="false">F140</f>
        <v>#VALUE!</v>
      </c>
      <c r="F153" s="209" t="e">
        <f aca="false">D153*E153</f>
        <v>#VALUE!</v>
      </c>
      <c r="G153" s="209" t="e">
        <f aca="false">D153*VLOOKUP(E153,'Default values'!D70:K74,8,FALSE())</f>
        <v>#VALUE!</v>
      </c>
      <c r="H153" s="209" t="e">
        <f aca="false">D153*VLOOKUP(E153,'Default values'!D70:K74,2,FALSE())</f>
        <v>#VALUE!</v>
      </c>
      <c r="I153" s="209" t="e">
        <f aca="false">D153*VLOOKUP(E153,'Default values'!D70:K74,3,FALSE())</f>
        <v>#VALUE!</v>
      </c>
      <c r="J153" s="209" t="e">
        <f aca="false">D153*VLOOKUP(E153,'Default values'!D70:K74,4,FALSE())</f>
        <v>#VALUE!</v>
      </c>
      <c r="K153" s="209" t="e">
        <f aca="false">D153*VLOOKUP(E153,'Default values'!D70:K74,5,FALSE())</f>
        <v>#VALUE!</v>
      </c>
      <c r="L153" s="209" t="e">
        <f aca="false">D153*VLOOKUP(E153,'Default values'!D70:K74,6,FALSE())</f>
        <v>#VALUE!</v>
      </c>
      <c r="M153" s="209" t="e">
        <f aca="false">D153*VLOOKUP(E153,'Default values'!D70:K74,7,FALSE())</f>
        <v>#VALUE!</v>
      </c>
      <c r="N153" s="119" t="n">
        <f aca="false">C153</f>
        <v>3</v>
      </c>
    </row>
    <row r="154" customFormat="false" ht="15" hidden="false" customHeight="false" outlineLevel="0" collapsed="false">
      <c r="C154" s="64" t="n">
        <v>4</v>
      </c>
      <c r="D154" s="209" t="e">
        <f aca="false">G145</f>
        <v>#VALUE!</v>
      </c>
      <c r="E154" s="209" t="e">
        <f aca="false">G140</f>
        <v>#VALUE!</v>
      </c>
      <c r="F154" s="209" t="e">
        <f aca="false">D154*E154</f>
        <v>#VALUE!</v>
      </c>
      <c r="G154" s="209" t="e">
        <f aca="false">D154*VLOOKUP(E154,'Default values'!D70:K74,8,FALSE())</f>
        <v>#VALUE!</v>
      </c>
      <c r="H154" s="209" t="e">
        <f aca="false">D154*VLOOKUP(E154,'Default values'!D70:K74,2,FALSE())</f>
        <v>#VALUE!</v>
      </c>
      <c r="I154" s="209" t="e">
        <f aca="false">D154*VLOOKUP(E154,'Default values'!D70:K74,3,FALSE())</f>
        <v>#VALUE!</v>
      </c>
      <c r="J154" s="209" t="e">
        <f aca="false">D154*VLOOKUP(E154,'Default values'!D70:K74,4,FALSE())</f>
        <v>#VALUE!</v>
      </c>
      <c r="K154" s="209" t="e">
        <f aca="false">D154*VLOOKUP(E154,'Default values'!D70:K74,5,FALSE())</f>
        <v>#VALUE!</v>
      </c>
      <c r="L154" s="209" t="e">
        <f aca="false">D154*VLOOKUP(E154,'Default values'!D70:K74,6,FALSE())</f>
        <v>#VALUE!</v>
      </c>
      <c r="M154" s="209" t="e">
        <f aca="false">D154*VLOOKUP(E154,'Default values'!D70:K74,7,FALSE())</f>
        <v>#VALUE!</v>
      </c>
      <c r="N154" s="119" t="n">
        <f aca="false">C154</f>
        <v>4</v>
      </c>
    </row>
    <row r="155" customFormat="false" ht="15.75" hidden="false" customHeight="false" outlineLevel="0" collapsed="false">
      <c r="C155" s="96" t="n">
        <v>5</v>
      </c>
      <c r="D155" s="217" t="e">
        <f aca="false">H145</f>
        <v>#VALUE!</v>
      </c>
      <c r="E155" s="217" t="e">
        <f aca="false">H140</f>
        <v>#VALUE!</v>
      </c>
      <c r="F155" s="217" t="e">
        <f aca="false">D155*E155</f>
        <v>#VALUE!</v>
      </c>
      <c r="G155" s="217" t="e">
        <f aca="false">D155*VLOOKUP(E155,'Default values'!D70:K74,8,FALSE())</f>
        <v>#VALUE!</v>
      </c>
      <c r="H155" s="217" t="e">
        <f aca="false">D155*VLOOKUP(E155,'Default values'!D70:K74,2,FALSE())</f>
        <v>#VALUE!</v>
      </c>
      <c r="I155" s="217" t="e">
        <f aca="false">D155*VLOOKUP(E155,'Default values'!D70:K74,3,FALSE())</f>
        <v>#VALUE!</v>
      </c>
      <c r="J155" s="217" t="e">
        <f aca="false">D155*VLOOKUP(E155,'Default values'!D70:K74,4,FALSE())</f>
        <v>#VALUE!</v>
      </c>
      <c r="K155" s="217" t="e">
        <f aca="false">D155*VLOOKUP(E155,'Default values'!D70:K74,5,FALSE())</f>
        <v>#VALUE!</v>
      </c>
      <c r="L155" s="217" t="e">
        <f aca="false">D155*VLOOKUP(E155,'Default values'!D70:K74,6,FALSE())</f>
        <v>#VALUE!</v>
      </c>
      <c r="M155" s="217" t="e">
        <f aca="false">D155*VLOOKUP(E155,'Default values'!D70:K74,7,FALSE())</f>
        <v>#VALUE!</v>
      </c>
      <c r="N155" s="273" t="n">
        <f aca="false">C155</f>
        <v>5</v>
      </c>
    </row>
    <row r="156" customFormat="false" ht="15.75" hidden="false" customHeight="false" outlineLevel="0" collapsed="false">
      <c r="C156" s="47"/>
      <c r="D156" s="47"/>
      <c r="E156" s="47"/>
      <c r="F156" s="47"/>
      <c r="G156" s="47"/>
      <c r="H156" s="47"/>
      <c r="I156" s="47"/>
      <c r="J156" s="47"/>
      <c r="K156" s="47"/>
      <c r="L156" s="47"/>
      <c r="M156" s="47"/>
      <c r="N156" s="47"/>
    </row>
    <row r="157" customFormat="false" ht="15.75" hidden="false" customHeight="false" outlineLevel="0" collapsed="false">
      <c r="C157" s="276" t="s">
        <v>338</v>
      </c>
      <c r="D157" s="276"/>
      <c r="E157" s="276"/>
      <c r="F157" s="277" t="s">
        <v>325</v>
      </c>
      <c r="G157" s="277"/>
      <c r="H157" s="278" t="e">
        <f aca="false">SMALL(H151:H155,COUNTIF(H151:H155,0)+1)</f>
        <v>#VALUE!</v>
      </c>
      <c r="I157" s="277" t="s">
        <v>326</v>
      </c>
      <c r="J157" s="278" t="e">
        <f aca="false">VLOOKUP(H157,H151:N155,7,FALSE())</f>
        <v>#VALUE!</v>
      </c>
      <c r="K157" s="47"/>
      <c r="L157" s="47"/>
      <c r="M157" s="47"/>
      <c r="N157" s="47"/>
    </row>
  </sheetData>
  <sheetProtection sheet="true" objects="true" scenarios="true"/>
  <mergeCells count="128">
    <mergeCell ref="C2:M2"/>
    <mergeCell ref="C3:F3"/>
    <mergeCell ref="D5:H5"/>
    <mergeCell ref="I5:N14"/>
    <mergeCell ref="D6:H6"/>
    <mergeCell ref="D15:N15"/>
    <mergeCell ref="C16:C18"/>
    <mergeCell ref="D16:D18"/>
    <mergeCell ref="E16:E17"/>
    <mergeCell ref="F16:F17"/>
    <mergeCell ref="G16:G17"/>
    <mergeCell ref="H16:H17"/>
    <mergeCell ref="I16:I17"/>
    <mergeCell ref="J16:J17"/>
    <mergeCell ref="K16:K17"/>
    <mergeCell ref="L16:L17"/>
    <mergeCell ref="M16:M17"/>
    <mergeCell ref="N16:N18"/>
    <mergeCell ref="C25:E25"/>
    <mergeCell ref="F25:G25"/>
    <mergeCell ref="D27:H27"/>
    <mergeCell ref="I27:N36"/>
    <mergeCell ref="D28:H28"/>
    <mergeCell ref="D37:N37"/>
    <mergeCell ref="C38:C40"/>
    <mergeCell ref="D38:D40"/>
    <mergeCell ref="E38:E39"/>
    <mergeCell ref="F38:F39"/>
    <mergeCell ref="G38:G39"/>
    <mergeCell ref="H38:H39"/>
    <mergeCell ref="I38:I39"/>
    <mergeCell ref="J38:J39"/>
    <mergeCell ref="K38:K39"/>
    <mergeCell ref="L38:L39"/>
    <mergeCell ref="M38:M39"/>
    <mergeCell ref="N38:N40"/>
    <mergeCell ref="C47:E47"/>
    <mergeCell ref="F47:G47"/>
    <mergeCell ref="D49:H49"/>
    <mergeCell ref="I49:N58"/>
    <mergeCell ref="D50:H50"/>
    <mergeCell ref="D59:N59"/>
    <mergeCell ref="C60:C62"/>
    <mergeCell ref="D60:D62"/>
    <mergeCell ref="E60:E61"/>
    <mergeCell ref="F60:F61"/>
    <mergeCell ref="G60:G61"/>
    <mergeCell ref="H60:H61"/>
    <mergeCell ref="I60:I61"/>
    <mergeCell ref="J60:J61"/>
    <mergeCell ref="K60:K61"/>
    <mergeCell ref="L60:L61"/>
    <mergeCell ref="M60:M61"/>
    <mergeCell ref="N60:N62"/>
    <mergeCell ref="C69:E69"/>
    <mergeCell ref="F69:G69"/>
    <mergeCell ref="D71:H71"/>
    <mergeCell ref="I71:N80"/>
    <mergeCell ref="D72:H72"/>
    <mergeCell ref="D81:N81"/>
    <mergeCell ref="C82:C84"/>
    <mergeCell ref="D82:D84"/>
    <mergeCell ref="E82:E83"/>
    <mergeCell ref="F82:F83"/>
    <mergeCell ref="G82:G83"/>
    <mergeCell ref="H82:H83"/>
    <mergeCell ref="I82:I83"/>
    <mergeCell ref="J82:J83"/>
    <mergeCell ref="K82:K83"/>
    <mergeCell ref="L82:L83"/>
    <mergeCell ref="M82:M83"/>
    <mergeCell ref="N82:N84"/>
    <mergeCell ref="C91:E91"/>
    <mergeCell ref="F91:G91"/>
    <mergeCell ref="D93:H93"/>
    <mergeCell ref="I93:N102"/>
    <mergeCell ref="D94:H94"/>
    <mergeCell ref="D103:N103"/>
    <mergeCell ref="C104:C106"/>
    <mergeCell ref="D104:D106"/>
    <mergeCell ref="E104:E105"/>
    <mergeCell ref="F104:F105"/>
    <mergeCell ref="G104:G105"/>
    <mergeCell ref="H104:H105"/>
    <mergeCell ref="I104:I105"/>
    <mergeCell ref="J104:J105"/>
    <mergeCell ref="K104:K105"/>
    <mergeCell ref="L104:L105"/>
    <mergeCell ref="M104:M105"/>
    <mergeCell ref="N104:N106"/>
    <mergeCell ref="C113:E113"/>
    <mergeCell ref="F113:G113"/>
    <mergeCell ref="D115:H115"/>
    <mergeCell ref="I115:N124"/>
    <mergeCell ref="D116:H116"/>
    <mergeCell ref="D125:N125"/>
    <mergeCell ref="C126:C128"/>
    <mergeCell ref="D126:D128"/>
    <mergeCell ref="E126:E127"/>
    <mergeCell ref="F126:F127"/>
    <mergeCell ref="G126:G127"/>
    <mergeCell ref="H126:H127"/>
    <mergeCell ref="I126:I127"/>
    <mergeCell ref="J126:J127"/>
    <mergeCell ref="K126:K127"/>
    <mergeCell ref="L126:L127"/>
    <mergeCell ref="M126:M127"/>
    <mergeCell ref="N126:N128"/>
    <mergeCell ref="C135:E135"/>
    <mergeCell ref="F135:G135"/>
    <mergeCell ref="D137:H137"/>
    <mergeCell ref="I137:N146"/>
    <mergeCell ref="D138:H138"/>
    <mergeCell ref="D147:N147"/>
    <mergeCell ref="C148:C150"/>
    <mergeCell ref="D148:D150"/>
    <mergeCell ref="E148:E149"/>
    <mergeCell ref="F148:F149"/>
    <mergeCell ref="G148:G149"/>
    <mergeCell ref="H148:H149"/>
    <mergeCell ref="I148:I149"/>
    <mergeCell ref="J148:J149"/>
    <mergeCell ref="K148:K149"/>
    <mergeCell ref="L148:L149"/>
    <mergeCell ref="M148:M149"/>
    <mergeCell ref="N148:N150"/>
    <mergeCell ref="C157:E157"/>
    <mergeCell ref="F157:G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2: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M2"/>
    </sheetView>
  </sheetViews>
  <sheetFormatPr defaultColWidth="8.96484375" defaultRowHeight="15" zeroHeight="false" outlineLevelRow="0" outlineLevelCol="0"/>
  <cols>
    <col collapsed="false" customWidth="true" hidden="false" outlineLevel="0" max="2" min="2" style="10" width="2.84"/>
    <col collapsed="false" customWidth="true" hidden="false" outlineLevel="0" max="3" min="3" style="10" width="16.99"/>
    <col collapsed="false" customWidth="true" hidden="false" outlineLevel="0" max="4" min="4" style="10" width="11.13"/>
    <col collapsed="false" customWidth="true" hidden="false" outlineLevel="0" max="5" min="5" style="10" width="11.99"/>
    <col collapsed="false" customWidth="true" hidden="false" outlineLevel="0" max="6" min="6" style="10" width="13.7"/>
    <col collapsed="false" customWidth="true" hidden="false" outlineLevel="0" max="7" min="7" style="10" width="11.7"/>
    <col collapsed="false" customWidth="true" hidden="false" outlineLevel="0" max="8" min="8" style="10" width="10.99"/>
    <col collapsed="false" customWidth="true" hidden="false" outlineLevel="0" max="9" min="9" style="10" width="15.85"/>
    <col collapsed="false" customWidth="true" hidden="false" outlineLevel="0" max="10" min="10" style="10" width="12.7"/>
    <col collapsed="false" customWidth="true" hidden="false" outlineLevel="0" max="11" min="11" style="10" width="13.7"/>
    <col collapsed="false" customWidth="true" hidden="false" outlineLevel="0" max="13" min="13" style="10" width="10.85"/>
    <col collapsed="false" customWidth="true" hidden="false" outlineLevel="0" max="14" min="14" style="10" width="12.56"/>
  </cols>
  <sheetData>
    <row r="2" customFormat="false" ht="26.25" hidden="false" customHeight="false" outlineLevel="0" collapsed="false">
      <c r="C2" s="197" t="str">
        <f aca="false">Inputs!C2</f>
        <v>Resource Efficient Scotland - Hospital food waste disposal calculator </v>
      </c>
      <c r="D2" s="197"/>
      <c r="E2" s="197"/>
      <c r="F2" s="197"/>
      <c r="G2" s="197"/>
      <c r="H2" s="197"/>
      <c r="I2" s="197"/>
      <c r="J2" s="197"/>
      <c r="K2" s="197"/>
      <c r="L2" s="197"/>
      <c r="M2" s="197"/>
    </row>
    <row r="3" customFormat="false" ht="21" hidden="false" customHeight="false" outlineLevel="0" collapsed="false">
      <c r="C3" s="198" t="s">
        <v>339</v>
      </c>
      <c r="D3" s="198"/>
      <c r="E3" s="198"/>
      <c r="F3" s="198"/>
      <c r="I3" s="10" t="s">
        <v>308</v>
      </c>
    </row>
    <row r="4" customFormat="false" ht="15.75" hidden="false" customHeight="false" outlineLevel="0" collapsed="false"/>
    <row r="5" customFormat="false" ht="15" hidden="false" customHeight="false" outlineLevel="0" collapsed="false">
      <c r="C5" s="47"/>
      <c r="D5" s="200" t="s">
        <v>340</v>
      </c>
      <c r="E5" s="200"/>
      <c r="F5" s="200"/>
      <c r="G5" s="200"/>
      <c r="H5" s="200"/>
      <c r="I5" s="269" t="s">
        <v>341</v>
      </c>
      <c r="J5" s="269"/>
      <c r="K5" s="269"/>
      <c r="L5" s="269"/>
      <c r="M5" s="269"/>
      <c r="N5" s="269"/>
    </row>
    <row r="6" customFormat="false" ht="15.75" hidden="false" customHeight="true" outlineLevel="0" collapsed="false">
      <c r="C6" s="47"/>
      <c r="D6" s="270" t="s">
        <v>310</v>
      </c>
      <c r="E6" s="270"/>
      <c r="F6" s="270"/>
      <c r="G6" s="270"/>
      <c r="H6" s="270"/>
      <c r="I6" s="269"/>
      <c r="J6" s="269"/>
      <c r="K6" s="269"/>
      <c r="L6" s="269"/>
      <c r="M6" s="269"/>
      <c r="N6" s="269"/>
    </row>
    <row r="7" customFormat="false" ht="15" hidden="false" customHeight="false" outlineLevel="0" collapsed="false">
      <c r="C7" s="208" t="s">
        <v>311</v>
      </c>
      <c r="D7" s="65" t="s">
        <v>312</v>
      </c>
      <c r="E7" s="65" t="s">
        <v>313</v>
      </c>
      <c r="F7" s="65" t="s">
        <v>314</v>
      </c>
      <c r="G7" s="65" t="s">
        <v>315</v>
      </c>
      <c r="H7" s="211" t="s">
        <v>316</v>
      </c>
      <c r="I7" s="269"/>
      <c r="J7" s="269"/>
      <c r="K7" s="269"/>
      <c r="L7" s="269"/>
      <c r="M7" s="269"/>
      <c r="N7" s="269"/>
    </row>
    <row r="8" customFormat="false" ht="15" hidden="false" customHeight="false" outlineLevel="0" collapsed="false">
      <c r="C8" s="64" t="n">
        <v>1</v>
      </c>
      <c r="D8" s="263" t="n">
        <f aca="false">C8*'Default values'!D84</f>
        <v>43.8356164383562</v>
      </c>
      <c r="E8" s="263" t="n">
        <f aca="false">C8*'Default values'!D85</f>
        <v>71.2328767123288</v>
      </c>
      <c r="F8" s="263" t="n">
        <f aca="false">C8*'Default values'!D86</f>
        <v>142.465753424658</v>
      </c>
      <c r="G8" s="263" t="n">
        <f aca="false">C8*'Default values'!D87</f>
        <v>0</v>
      </c>
      <c r="H8" s="239" t="n">
        <f aca="false">C8*'Default values'!D88</f>
        <v>0</v>
      </c>
      <c r="I8" s="269"/>
      <c r="J8" s="269"/>
      <c r="K8" s="269"/>
      <c r="L8" s="269"/>
      <c r="M8" s="269"/>
      <c r="N8" s="269"/>
    </row>
    <row r="9" customFormat="false" ht="15" hidden="false" customHeight="false" outlineLevel="0" collapsed="false">
      <c r="C9" s="64" t="n">
        <v>2</v>
      </c>
      <c r="D9" s="263" t="n">
        <f aca="false">C9*D8</f>
        <v>87.6712328767123</v>
      </c>
      <c r="E9" s="263" t="n">
        <f aca="false">C9*E8</f>
        <v>142.465753424658</v>
      </c>
      <c r="F9" s="263" t="n">
        <f aca="false">C9*F8</f>
        <v>284.931506849315</v>
      </c>
      <c r="G9" s="263" t="n">
        <f aca="false">C9*G8</f>
        <v>0</v>
      </c>
      <c r="H9" s="239" t="n">
        <f aca="false">C9*H8</f>
        <v>0</v>
      </c>
      <c r="I9" s="269"/>
      <c r="J9" s="269"/>
      <c r="K9" s="269"/>
      <c r="L9" s="269"/>
      <c r="M9" s="269"/>
      <c r="N9" s="269"/>
    </row>
    <row r="10" customFormat="false" ht="15" hidden="false" customHeight="false" outlineLevel="0" collapsed="false">
      <c r="C10" s="64" t="n">
        <v>3</v>
      </c>
      <c r="D10" s="263" t="n">
        <f aca="false">C10*D8</f>
        <v>131.506849315068</v>
      </c>
      <c r="E10" s="263" t="n">
        <f aca="false">C10*E8</f>
        <v>213.698630136986</v>
      </c>
      <c r="F10" s="263" t="n">
        <f aca="false">C10*F8</f>
        <v>427.397260273973</v>
      </c>
      <c r="G10" s="263" t="n">
        <f aca="false">C10*G8</f>
        <v>0</v>
      </c>
      <c r="H10" s="239" t="n">
        <f aca="false">C10*H8</f>
        <v>0</v>
      </c>
      <c r="I10" s="269"/>
      <c r="J10" s="269"/>
      <c r="K10" s="269"/>
      <c r="L10" s="269"/>
      <c r="M10" s="269"/>
      <c r="N10" s="269"/>
    </row>
    <row r="11" customFormat="false" ht="15" hidden="false" customHeight="false" outlineLevel="0" collapsed="false">
      <c r="C11" s="64" t="n">
        <v>4</v>
      </c>
      <c r="D11" s="263" t="n">
        <f aca="false">C11*D8</f>
        <v>175.342465753425</v>
      </c>
      <c r="E11" s="263" t="n">
        <f aca="false">C11*E8</f>
        <v>284.931506849315</v>
      </c>
      <c r="F11" s="263" t="n">
        <f aca="false">C11*F8</f>
        <v>569.86301369863</v>
      </c>
      <c r="G11" s="263" t="n">
        <f aca="false">C11*G8</f>
        <v>0</v>
      </c>
      <c r="H11" s="239" t="n">
        <f aca="false">C11*H8</f>
        <v>0</v>
      </c>
      <c r="I11" s="269"/>
      <c r="J11" s="269"/>
      <c r="K11" s="269"/>
      <c r="L11" s="269"/>
      <c r="M11" s="269"/>
      <c r="N11" s="269"/>
    </row>
    <row r="12" customFormat="false" ht="15" hidden="false" customHeight="false" outlineLevel="0" collapsed="false">
      <c r="C12" s="64" t="n">
        <v>5</v>
      </c>
      <c r="D12" s="281" t="n">
        <f aca="false">C12*D8</f>
        <v>219.178082191781</v>
      </c>
      <c r="E12" s="281" t="n">
        <f aca="false">C12*E8</f>
        <v>356.164383561644</v>
      </c>
      <c r="F12" s="281" t="n">
        <f aca="false">C12*F8</f>
        <v>712.328767123288</v>
      </c>
      <c r="G12" s="281" t="n">
        <f aca="false">C12*G8</f>
        <v>0</v>
      </c>
      <c r="H12" s="282" t="n">
        <f aca="false">C12*H8</f>
        <v>0</v>
      </c>
      <c r="I12" s="269"/>
      <c r="J12" s="269"/>
      <c r="K12" s="269"/>
      <c r="L12" s="269"/>
      <c r="M12" s="269"/>
      <c r="N12" s="269"/>
    </row>
    <row r="13" customFormat="false" ht="15.75" hidden="false" customHeight="false" outlineLevel="0" collapsed="false">
      <c r="C13" s="58" t="s">
        <v>317</v>
      </c>
      <c r="D13" s="217" t="e">
        <f aca="false">IF('Default values'!G100&lt;D8,C8,IF('Default values'!G100&lt;D9,C9,IF('Default values'!G100&lt;D10,C10,IF('Default values'!G100&lt;D11,C11,IF('Default values'!G100&lt;D12,C12,0)))))</f>
        <v>#VALUE!</v>
      </c>
      <c r="E13" s="217" t="e">
        <f aca="false">IF('Default values'!G100&lt;E8,C8,IF('Default values'!G100&lt;E9,C9,IF('Default values'!G100&lt;E10,C10,IF('Default values'!G100&lt;E11,C11,IF('Default values'!G100&lt;E12,C12,0)))))</f>
        <v>#VALUE!</v>
      </c>
      <c r="F13" s="217" t="e">
        <f aca="false">IF('Default values'!G100&lt;F8,C8,IF('Default values'!G100&lt;F9,C9,IF('Default values'!G100&lt;F10,C10,IF('Default values'!G100&lt;F11,C11,IF('Default values'!G100&lt;F12,C12,0)))))</f>
        <v>#VALUE!</v>
      </c>
      <c r="G13" s="217" t="e">
        <f aca="false">IF('Default values'!G100&lt;G8,C8,IF('Default values'!G100&lt;G9,C9,IF('Default values'!G100&lt;G10,C10,IF('Default values'!G100&lt;G11,C11,IF('Default values'!G100&lt;G12,C12,0)))))</f>
        <v>#VALUE!</v>
      </c>
      <c r="H13" s="273" t="e">
        <f aca="false">IF('Default values'!G100&lt;H8,C8,IF('Default values'!G100&lt;H9,C9,IF('Default values'!G100&lt;H10,C10,IF('Default values'!G100&lt;H11,C11,IF('Default values'!G100&lt;H12,C12,0)))))</f>
        <v>#VALUE!</v>
      </c>
      <c r="I13" s="269"/>
      <c r="J13" s="269"/>
      <c r="K13" s="269"/>
      <c r="L13" s="269"/>
      <c r="M13" s="269"/>
      <c r="N13" s="269"/>
    </row>
    <row r="14" customFormat="false" ht="15.75" hidden="false" customHeight="false" outlineLevel="0" collapsed="false">
      <c r="C14" s="47"/>
      <c r="D14" s="47"/>
      <c r="E14" s="47"/>
      <c r="F14" s="47"/>
      <c r="G14" s="47"/>
      <c r="H14" s="47"/>
      <c r="I14" s="269"/>
      <c r="J14" s="269"/>
      <c r="K14" s="269"/>
      <c r="L14" s="269"/>
      <c r="M14" s="269"/>
      <c r="N14" s="269"/>
    </row>
    <row r="15" customFormat="false" ht="15.75" hidden="false" customHeight="false" outlineLevel="0" collapsed="false">
      <c r="C15" s="47"/>
      <c r="D15" s="274" t="s">
        <v>342</v>
      </c>
      <c r="E15" s="274"/>
      <c r="F15" s="274"/>
      <c r="G15" s="274"/>
      <c r="H15" s="274"/>
      <c r="I15" s="274"/>
      <c r="J15" s="274"/>
      <c r="K15" s="274"/>
      <c r="L15" s="274"/>
      <c r="M15" s="274"/>
      <c r="N15" s="274"/>
    </row>
    <row r="16" customFormat="false" ht="15" hidden="false" customHeight="true" outlineLevel="0" collapsed="false">
      <c r="C16" s="275" t="s">
        <v>319</v>
      </c>
      <c r="D16" s="203" t="s">
        <v>320</v>
      </c>
      <c r="E16" s="203" t="s">
        <v>321</v>
      </c>
      <c r="F16" s="203" t="s">
        <v>322</v>
      </c>
      <c r="G16" s="203" t="str">
        <f aca="false">'Default values'!K7</f>
        <v>Throughput rate</v>
      </c>
      <c r="H16" s="203" t="str">
        <f aca="false">'Default values'!E7</f>
        <v>Capex</v>
      </c>
      <c r="I16" s="203" t="str">
        <f aca="false">'Default values'!F7</f>
        <v>Installation cost</v>
      </c>
      <c r="J16" s="203" t="str">
        <f aca="false">'Default values'!G7</f>
        <v>Maintenance cost</v>
      </c>
      <c r="K16" s="203" t="s">
        <v>343</v>
      </c>
      <c r="L16" s="203" t="str">
        <f aca="false">'Default values'!H7</f>
        <v>Electrical power</v>
      </c>
      <c r="M16" s="203" t="str">
        <f aca="false">'Default values'!I7</f>
        <v>Water use</v>
      </c>
      <c r="N16" s="205" t="s">
        <v>323</v>
      </c>
    </row>
    <row r="17" customFormat="false" ht="15" hidden="false" customHeight="false" outlineLevel="0" collapsed="false">
      <c r="C17" s="275"/>
      <c r="D17" s="203"/>
      <c r="E17" s="203"/>
      <c r="F17" s="203"/>
      <c r="G17" s="203"/>
      <c r="H17" s="203"/>
      <c r="I17" s="203"/>
      <c r="J17" s="203"/>
      <c r="K17" s="203"/>
      <c r="L17" s="203"/>
      <c r="M17" s="203"/>
      <c r="N17" s="205"/>
    </row>
    <row r="18" customFormat="false" ht="15" hidden="false" customHeight="false" outlineLevel="0" collapsed="false">
      <c r="C18" s="275"/>
      <c r="D18" s="203"/>
      <c r="E18" s="283" t="s">
        <v>273</v>
      </c>
      <c r="F18" s="283" t="str">
        <f aca="false">E18</f>
        <v>kg/d</v>
      </c>
      <c r="G18" s="283" t="s">
        <v>303</v>
      </c>
      <c r="H18" s="283" t="s">
        <v>274</v>
      </c>
      <c r="I18" s="283" t="s">
        <v>274</v>
      </c>
      <c r="J18" s="283" t="s">
        <v>275</v>
      </c>
      <c r="K18" s="114" t="s">
        <v>275</v>
      </c>
      <c r="L18" s="283" t="s">
        <v>276</v>
      </c>
      <c r="M18" s="283" t="s">
        <v>302</v>
      </c>
      <c r="N18" s="205"/>
    </row>
    <row r="19" customFormat="false" ht="15" hidden="false" customHeight="false" outlineLevel="0" collapsed="false">
      <c r="C19" s="64" t="n">
        <v>1</v>
      </c>
      <c r="D19" s="209" t="e">
        <f aca="false">D13</f>
        <v>#VALUE!</v>
      </c>
      <c r="E19" s="263" t="n">
        <f aca="false">D8</f>
        <v>43.8356164383562</v>
      </c>
      <c r="F19" s="263" t="e">
        <f aca="false">D19*E19</f>
        <v>#VALUE!</v>
      </c>
      <c r="G19" s="209" t="e">
        <f aca="false">D19*VLOOKUP(E19,'Default values'!D84:K88,8,FALSE())</f>
        <v>#VALUE!</v>
      </c>
      <c r="H19" s="209" t="e">
        <f aca="false">D19*VLOOKUP(E19,'Default values'!D84:K88,2,FALSE())</f>
        <v>#VALUE!</v>
      </c>
      <c r="I19" s="209" t="e">
        <f aca="false">D19*VLOOKUP(E19,'Default values'!D84:K88,3,FALSE())</f>
        <v>#VALUE!</v>
      </c>
      <c r="J19" s="209" t="e">
        <f aca="false">D19*VLOOKUP(E19,'Default values'!D84:K88,4,FALSE())</f>
        <v>#VALUE!</v>
      </c>
      <c r="K19" s="209" t="e">
        <f aca="false">D19*VLOOKUP(E19,'Default values'!D84:K88,5,FALSE())</f>
        <v>#VALUE!</v>
      </c>
      <c r="L19" s="209" t="e">
        <f aca="false">D19*VLOOKUP(E19,'Default values'!D84:K88,6,FALSE())</f>
        <v>#VALUE!</v>
      </c>
      <c r="M19" s="209" t="e">
        <f aca="false">D19*VLOOKUP(E19,'Default values'!D84:K88,7,FALSE())</f>
        <v>#VALUE!</v>
      </c>
      <c r="N19" s="119" t="n">
        <f aca="false">C19</f>
        <v>1</v>
      </c>
    </row>
    <row r="20" customFormat="false" ht="15" hidden="false" customHeight="false" outlineLevel="0" collapsed="false">
      <c r="C20" s="64" t="n">
        <v>2</v>
      </c>
      <c r="D20" s="209" t="e">
        <f aca="false">E13</f>
        <v>#VALUE!</v>
      </c>
      <c r="E20" s="263" t="n">
        <f aca="false">E8</f>
        <v>71.2328767123288</v>
      </c>
      <c r="F20" s="263" t="e">
        <f aca="false">D20*E20</f>
        <v>#VALUE!</v>
      </c>
      <c r="G20" s="209" t="e">
        <f aca="false">D20*VLOOKUP(E20,'Default values'!D84:K88,8,FALSE())</f>
        <v>#VALUE!</v>
      </c>
      <c r="H20" s="209" t="e">
        <f aca="false">D20*VLOOKUP(E20,'Default values'!D84:K88,2,FALSE())</f>
        <v>#VALUE!</v>
      </c>
      <c r="I20" s="209" t="e">
        <f aca="false">D20*VLOOKUP(E20,'Default values'!D84:K88,3,FALSE())</f>
        <v>#VALUE!</v>
      </c>
      <c r="J20" s="209" t="e">
        <f aca="false">D20*VLOOKUP(E20,'Default values'!D84:K88,4,FALSE())</f>
        <v>#VALUE!</v>
      </c>
      <c r="K20" s="209" t="e">
        <f aca="false">D20*VLOOKUP(E20,'Default values'!D84:K88,5,FALSE())</f>
        <v>#VALUE!</v>
      </c>
      <c r="L20" s="209" t="e">
        <f aca="false">D20*VLOOKUP(E20,'Default values'!D84:K88,6,FALSE())</f>
        <v>#VALUE!</v>
      </c>
      <c r="M20" s="209" t="e">
        <f aca="false">D20*VLOOKUP(E20,'Default values'!D84:K88,7,FALSE())</f>
        <v>#VALUE!</v>
      </c>
      <c r="N20" s="119" t="n">
        <f aca="false">C20</f>
        <v>2</v>
      </c>
    </row>
    <row r="21" customFormat="false" ht="15" hidden="false" customHeight="false" outlineLevel="0" collapsed="false">
      <c r="C21" s="64" t="n">
        <v>3</v>
      </c>
      <c r="D21" s="209" t="e">
        <f aca="false">F13</f>
        <v>#VALUE!</v>
      </c>
      <c r="E21" s="263" t="n">
        <f aca="false">F8</f>
        <v>142.465753424658</v>
      </c>
      <c r="F21" s="263" t="e">
        <f aca="false">D21*E21</f>
        <v>#VALUE!</v>
      </c>
      <c r="G21" s="209" t="e">
        <f aca="false">D21*VLOOKUP(E21,'Default values'!D84:K88,8,FALSE())</f>
        <v>#VALUE!</v>
      </c>
      <c r="H21" s="209" t="e">
        <f aca="false">D21*VLOOKUP(E21,'Default values'!D84:K88,2,FALSE())</f>
        <v>#VALUE!</v>
      </c>
      <c r="I21" s="209" t="e">
        <f aca="false">D21*VLOOKUP(E21,'Default values'!D84:K88,3,FALSE())</f>
        <v>#VALUE!</v>
      </c>
      <c r="J21" s="209" t="e">
        <f aca="false">D21*VLOOKUP(E21,'Default values'!D84:K88,4,FALSE())</f>
        <v>#VALUE!</v>
      </c>
      <c r="K21" s="209" t="e">
        <f aca="false">D21*VLOOKUP(E21,'Default values'!D84:K88,5,FALSE())</f>
        <v>#VALUE!</v>
      </c>
      <c r="L21" s="209" t="e">
        <f aca="false">D21*VLOOKUP(E21,'Default values'!D84:K88,6,FALSE())</f>
        <v>#VALUE!</v>
      </c>
      <c r="M21" s="209" t="e">
        <f aca="false">D21*VLOOKUP(E21,'Default values'!D84:K88,7,FALSE())</f>
        <v>#VALUE!</v>
      </c>
      <c r="N21" s="119" t="n">
        <f aca="false">C21</f>
        <v>3</v>
      </c>
    </row>
    <row r="22" customFormat="false" ht="15" hidden="false" customHeight="false" outlineLevel="0" collapsed="false">
      <c r="C22" s="64" t="n">
        <v>4</v>
      </c>
      <c r="D22" s="209" t="e">
        <f aca="false">G13</f>
        <v>#VALUE!</v>
      </c>
      <c r="E22" s="263" t="n">
        <f aca="false">G8</f>
        <v>0</v>
      </c>
      <c r="F22" s="263" t="e">
        <f aca="false">D22*E22</f>
        <v>#VALUE!</v>
      </c>
      <c r="G22" s="209" t="e">
        <f aca="false">D22*VLOOKUP(E22,'Default values'!D84:K88,8,FALSE())</f>
        <v>#VALUE!</v>
      </c>
      <c r="H22" s="209" t="e">
        <f aca="false">D22*VLOOKUP(E22,'Default values'!D84:K88,2,FALSE())</f>
        <v>#VALUE!</v>
      </c>
      <c r="I22" s="209" t="e">
        <f aca="false">D22*VLOOKUP(E22,'Default values'!D84:K88,3,FALSE())</f>
        <v>#VALUE!</v>
      </c>
      <c r="J22" s="209" t="e">
        <f aca="false">D22*VLOOKUP(E22,'Default values'!D84:K88,4,FALSE())</f>
        <v>#VALUE!</v>
      </c>
      <c r="K22" s="209" t="e">
        <f aca="false">D22*VLOOKUP(E22,'Default values'!D84:K88,5,FALSE())</f>
        <v>#VALUE!</v>
      </c>
      <c r="L22" s="209" t="e">
        <f aca="false">D22*VLOOKUP(E22,'Default values'!D84:K88,6,FALSE())</f>
        <v>#VALUE!</v>
      </c>
      <c r="M22" s="209" t="e">
        <f aca="false">D22*VLOOKUP(E22,'Default values'!D84:K88,7,FALSE())</f>
        <v>#VALUE!</v>
      </c>
      <c r="N22" s="119" t="n">
        <f aca="false">C22</f>
        <v>4</v>
      </c>
    </row>
    <row r="23" customFormat="false" ht="15.75" hidden="false" customHeight="false" outlineLevel="0" collapsed="false">
      <c r="C23" s="96" t="n">
        <v>5</v>
      </c>
      <c r="D23" s="217" t="e">
        <f aca="false">H13</f>
        <v>#VALUE!</v>
      </c>
      <c r="E23" s="265" t="n">
        <f aca="false">H8</f>
        <v>0</v>
      </c>
      <c r="F23" s="265" t="e">
        <f aca="false">D23*E23</f>
        <v>#VALUE!</v>
      </c>
      <c r="G23" s="217" t="e">
        <f aca="false">D23*VLOOKUP(E23,'Default values'!D84:K88,8,FALSE())</f>
        <v>#VALUE!</v>
      </c>
      <c r="H23" s="217" t="e">
        <f aca="false">D23*VLOOKUP(E23,'Default values'!D84:K88,2,FALSE())</f>
        <v>#VALUE!</v>
      </c>
      <c r="I23" s="217" t="e">
        <f aca="false">D23*VLOOKUP(E23,'Default values'!D84:K88,3,FALSE())</f>
        <v>#VALUE!</v>
      </c>
      <c r="J23" s="217" t="e">
        <f aca="false">D23*VLOOKUP(E23,'Default values'!D84:K88,4,FALSE())</f>
        <v>#VALUE!</v>
      </c>
      <c r="K23" s="217" t="e">
        <f aca="false">D23*VLOOKUP(E23,'Default values'!D84:K88,5,FALSE())</f>
        <v>#VALUE!</v>
      </c>
      <c r="L23" s="217" t="e">
        <f aca="false">D23*VLOOKUP(E23,'Default values'!D84:K88,6,FALSE())</f>
        <v>#VALUE!</v>
      </c>
      <c r="M23" s="217" t="e">
        <f aca="false">D23*VLOOKUP(E23,'Default values'!D84:K88,7,FALSE())</f>
        <v>#VALUE!</v>
      </c>
      <c r="N23" s="273" t="n">
        <f aca="false">C23</f>
        <v>5</v>
      </c>
    </row>
    <row r="24" customFormat="false" ht="15.75" hidden="false" customHeight="false" outlineLevel="0" collapsed="false">
      <c r="C24" s="47"/>
      <c r="D24" s="47"/>
      <c r="E24" s="47"/>
      <c r="F24" s="47"/>
      <c r="G24" s="47"/>
      <c r="H24" s="47"/>
      <c r="I24" s="47"/>
      <c r="J24" s="47"/>
      <c r="K24" s="47"/>
      <c r="L24" s="47"/>
      <c r="M24" s="47"/>
      <c r="N24" s="47"/>
    </row>
    <row r="25" customFormat="false" ht="15.75" hidden="false" customHeight="true" outlineLevel="0" collapsed="false">
      <c r="C25" s="276" t="s">
        <v>344</v>
      </c>
      <c r="D25" s="276"/>
      <c r="E25" s="276"/>
      <c r="F25" s="277" t="s">
        <v>325</v>
      </c>
      <c r="G25" s="277"/>
      <c r="H25" s="278" t="e">
        <f aca="false">SMALL(H19:H23,COUNTIF(H19:H23,0)+1)</f>
        <v>#VALUE!</v>
      </c>
      <c r="I25" s="277" t="s">
        <v>326</v>
      </c>
      <c r="J25" s="278" t="e">
        <f aca="false">VLOOKUP(H25,H19:N23,7,FALSE())</f>
        <v>#VALUE!</v>
      </c>
      <c r="K25" s="47"/>
      <c r="L25" s="47"/>
      <c r="M25" s="47"/>
      <c r="N25" s="47"/>
    </row>
    <row r="26" customFormat="false" ht="15.75" hidden="false" customHeight="false" outlineLevel="0" collapsed="false"/>
    <row r="27" customFormat="false" ht="15" hidden="false" customHeight="true" outlineLevel="0" collapsed="false">
      <c r="C27" s="47"/>
      <c r="D27" s="200" t="s">
        <v>345</v>
      </c>
      <c r="E27" s="200"/>
      <c r="F27" s="200"/>
      <c r="G27" s="200"/>
      <c r="H27" s="200"/>
      <c r="I27" s="269" t="s">
        <v>346</v>
      </c>
      <c r="J27" s="269"/>
      <c r="K27" s="269"/>
      <c r="L27" s="269"/>
      <c r="M27" s="269"/>
      <c r="N27" s="269"/>
    </row>
    <row r="28" customFormat="false" ht="15.75" hidden="false" customHeight="true" outlineLevel="0" collapsed="false">
      <c r="C28" s="47"/>
      <c r="D28" s="270" t="s">
        <v>310</v>
      </c>
      <c r="E28" s="270"/>
      <c r="F28" s="270"/>
      <c r="G28" s="270"/>
      <c r="H28" s="270"/>
      <c r="I28" s="269"/>
      <c r="J28" s="269"/>
      <c r="K28" s="269"/>
      <c r="L28" s="269"/>
      <c r="M28" s="269"/>
      <c r="N28" s="269"/>
    </row>
    <row r="29" customFormat="false" ht="15" hidden="false" customHeight="false" outlineLevel="0" collapsed="false">
      <c r="C29" s="208" t="s">
        <v>311</v>
      </c>
      <c r="D29" s="65" t="s">
        <v>312</v>
      </c>
      <c r="E29" s="65" t="s">
        <v>313</v>
      </c>
      <c r="F29" s="65" t="s">
        <v>314</v>
      </c>
      <c r="G29" s="65" t="s">
        <v>315</v>
      </c>
      <c r="H29" s="211" t="s">
        <v>316</v>
      </c>
      <c r="I29" s="269"/>
      <c r="J29" s="269"/>
      <c r="K29" s="269"/>
      <c r="L29" s="269"/>
      <c r="M29" s="269"/>
      <c r="N29" s="269"/>
    </row>
    <row r="30" customFormat="false" ht="15" hidden="false" customHeight="false" outlineLevel="0" collapsed="false">
      <c r="C30" s="64" t="n">
        <v>1</v>
      </c>
      <c r="D30" s="209" t="n">
        <f aca="false">C30*'Default values'!D94</f>
        <v>500</v>
      </c>
      <c r="E30" s="209" t="n">
        <f aca="false">C30*'Default values'!D95</f>
        <v>500</v>
      </c>
      <c r="F30" s="209" t="n">
        <f aca="false">C30*'Default values'!D96</f>
        <v>1000</v>
      </c>
      <c r="G30" s="209" t="n">
        <f aca="false">C30*'Default values'!D97</f>
        <v>2000</v>
      </c>
      <c r="H30" s="119" t="n">
        <f aca="false">C30*'Default values'!D98</f>
        <v>0</v>
      </c>
      <c r="I30" s="269"/>
      <c r="J30" s="269"/>
      <c r="K30" s="269"/>
      <c r="L30" s="269"/>
      <c r="M30" s="269"/>
      <c r="N30" s="269"/>
    </row>
    <row r="31" customFormat="false" ht="15" hidden="false" customHeight="false" outlineLevel="0" collapsed="false">
      <c r="C31" s="64" t="n">
        <v>2</v>
      </c>
      <c r="D31" s="209" t="n">
        <f aca="false">C31*D30</f>
        <v>1000</v>
      </c>
      <c r="E31" s="209" t="n">
        <f aca="false">C31*E30</f>
        <v>1000</v>
      </c>
      <c r="F31" s="209" t="n">
        <f aca="false">C31*F30</f>
        <v>2000</v>
      </c>
      <c r="G31" s="209" t="n">
        <f aca="false">C31*G30</f>
        <v>4000</v>
      </c>
      <c r="H31" s="119" t="n">
        <f aca="false">C31*H30</f>
        <v>0</v>
      </c>
      <c r="I31" s="269"/>
      <c r="J31" s="269"/>
      <c r="K31" s="269"/>
      <c r="L31" s="269"/>
      <c r="M31" s="269"/>
      <c r="N31" s="269"/>
    </row>
    <row r="32" customFormat="false" ht="15" hidden="false" customHeight="false" outlineLevel="0" collapsed="false">
      <c r="C32" s="64" t="n">
        <v>3</v>
      </c>
      <c r="D32" s="209" t="n">
        <f aca="false">C32*D30</f>
        <v>1500</v>
      </c>
      <c r="E32" s="209" t="n">
        <f aca="false">C32*E30</f>
        <v>1500</v>
      </c>
      <c r="F32" s="209" t="n">
        <f aca="false">C32*F30</f>
        <v>3000</v>
      </c>
      <c r="G32" s="209" t="n">
        <f aca="false">C32*G30</f>
        <v>6000</v>
      </c>
      <c r="H32" s="119" t="n">
        <f aca="false">C32*H30</f>
        <v>0</v>
      </c>
      <c r="I32" s="269"/>
      <c r="J32" s="269"/>
      <c r="K32" s="269"/>
      <c r="L32" s="269"/>
      <c r="M32" s="269"/>
      <c r="N32" s="269"/>
    </row>
    <row r="33" customFormat="false" ht="15" hidden="false" customHeight="false" outlineLevel="0" collapsed="false">
      <c r="C33" s="64" t="n">
        <v>4</v>
      </c>
      <c r="D33" s="209" t="n">
        <f aca="false">C33*D30</f>
        <v>2000</v>
      </c>
      <c r="E33" s="209" t="n">
        <f aca="false">C33*E30</f>
        <v>2000</v>
      </c>
      <c r="F33" s="209" t="n">
        <f aca="false">C33*F30</f>
        <v>4000</v>
      </c>
      <c r="G33" s="209" t="n">
        <f aca="false">C33*G30</f>
        <v>8000</v>
      </c>
      <c r="H33" s="119" t="n">
        <f aca="false">C33*H30</f>
        <v>0</v>
      </c>
      <c r="I33" s="269"/>
      <c r="J33" s="269"/>
      <c r="K33" s="269"/>
      <c r="L33" s="269"/>
      <c r="M33" s="269"/>
      <c r="N33" s="269"/>
    </row>
    <row r="34" customFormat="false" ht="15" hidden="false" customHeight="false" outlineLevel="0" collapsed="false">
      <c r="C34" s="64" t="n">
        <v>5</v>
      </c>
      <c r="D34" s="271" t="n">
        <f aca="false">C34*D30</f>
        <v>2500</v>
      </c>
      <c r="E34" s="271" t="n">
        <f aca="false">C34*E30</f>
        <v>2500</v>
      </c>
      <c r="F34" s="271" t="n">
        <f aca="false">C34*F30</f>
        <v>5000</v>
      </c>
      <c r="G34" s="271" t="n">
        <f aca="false">C34*G30</f>
        <v>10000</v>
      </c>
      <c r="H34" s="272" t="n">
        <f aca="false">C34*H30</f>
        <v>0</v>
      </c>
      <c r="I34" s="269"/>
      <c r="J34" s="269"/>
      <c r="K34" s="269"/>
      <c r="L34" s="269"/>
      <c r="M34" s="269"/>
      <c r="N34" s="269"/>
    </row>
    <row r="35" customFormat="false" ht="15.75" hidden="false" customHeight="false" outlineLevel="0" collapsed="false">
      <c r="C35" s="58" t="s">
        <v>317</v>
      </c>
      <c r="D35" s="217" t="e">
        <f aca="false">IF('Default values'!$G$100&lt;D30,C30,IF('Default values'!$G$100&lt;D31,C31,IF('Default values'!$G$100&lt;D32,C32,IF('Default values'!$G$100&lt;D33,C33,IF('Default values'!$G$100&lt;D34,C34,0)))))</f>
        <v>#VALUE!</v>
      </c>
      <c r="E35" s="217" t="e">
        <f aca="false">IF('Default values'!$G$100&lt;E30,C30,IF('Default values'!$G$100&lt;E31,C31,IF('Default values'!$G$100&lt;E32,C32,IF('Default values'!$G$100&lt;E33,C33,IF('Default values'!$G$100&lt;E34,C34,0)))))</f>
        <v>#VALUE!</v>
      </c>
      <c r="F35" s="217" t="e">
        <f aca="false">IF('Default values'!$G$100&lt;F30,C30,IF('Default values'!$G$100&lt;F31,C31,IF('Default values'!$G$100&lt;F32,C32,IF('Default values'!$G$100&lt;F33,C33,IF('Default values'!$G$100&lt;F34,C34,0)))))</f>
        <v>#VALUE!</v>
      </c>
      <c r="G35" s="217" t="e">
        <f aca="false">IF('Default values'!$G$100&lt;G30,C30,IF('Default values'!$G$100&lt;G31,C31,IF('Default values'!$G$100&lt;G32,C32,IF('Default values'!$G$100&lt;G33,C33,IF('Default values'!$G$100&lt;G34,C34,0)))))</f>
        <v>#VALUE!</v>
      </c>
      <c r="H35" s="273" t="e">
        <f aca="false">IF('Default values'!$G$100&lt;H30,C30,IF('Default values'!$G$100&lt;H31,C31,IF('Default values'!$G$100&lt;H32,C32,IF('Default values'!$G$100&lt;H33,C33,IF('Default values'!$G$100&lt;H34,C34,0)))))</f>
        <v>#VALUE!</v>
      </c>
      <c r="I35" s="269"/>
      <c r="J35" s="269"/>
      <c r="K35" s="269"/>
      <c r="L35" s="269"/>
      <c r="M35" s="269"/>
      <c r="N35" s="269"/>
    </row>
    <row r="36" customFormat="false" ht="15.75" hidden="false" customHeight="false" outlineLevel="0" collapsed="false">
      <c r="C36" s="47"/>
      <c r="D36" s="47"/>
      <c r="E36" s="47"/>
      <c r="F36" s="47"/>
      <c r="G36" s="47"/>
      <c r="H36" s="47"/>
      <c r="I36" s="269"/>
      <c r="J36" s="269"/>
      <c r="K36" s="269"/>
      <c r="L36" s="269"/>
      <c r="M36" s="269"/>
      <c r="N36" s="269"/>
    </row>
    <row r="37" customFormat="false" ht="15.75" hidden="false" customHeight="false" outlineLevel="0" collapsed="false">
      <c r="C37" s="47"/>
      <c r="D37" s="274" t="s">
        <v>347</v>
      </c>
      <c r="E37" s="274"/>
      <c r="F37" s="274"/>
      <c r="G37" s="274"/>
      <c r="H37" s="274"/>
      <c r="I37" s="274"/>
      <c r="J37" s="274"/>
      <c r="K37" s="274"/>
      <c r="L37" s="274"/>
      <c r="M37" s="274"/>
      <c r="N37" s="274"/>
    </row>
    <row r="38" customFormat="false" ht="15" hidden="false" customHeight="true" outlineLevel="0" collapsed="false">
      <c r="C38" s="275" t="s">
        <v>319</v>
      </c>
      <c r="D38" s="203" t="s">
        <v>320</v>
      </c>
      <c r="E38" s="203" t="s">
        <v>321</v>
      </c>
      <c r="F38" s="203" t="s">
        <v>322</v>
      </c>
      <c r="G38" s="203" t="str">
        <f aca="false">'Default values'!K17</f>
        <v>Throughput rate</v>
      </c>
      <c r="H38" s="203" t="str">
        <f aca="false">'Default values'!E17</f>
        <v>Capex</v>
      </c>
      <c r="I38" s="203" t="str">
        <f aca="false">'Default values'!F17</f>
        <v>Installation cost</v>
      </c>
      <c r="J38" s="203" t="str">
        <f aca="false">'Default values'!G17</f>
        <v>Maintenance cost</v>
      </c>
      <c r="K38" s="203" t="s">
        <v>343</v>
      </c>
      <c r="L38" s="203" t="str">
        <f aca="false">'Default values'!H17</f>
        <v>Electrical power</v>
      </c>
      <c r="M38" s="203" t="str">
        <f aca="false">'Default values'!I17</f>
        <v>Water use</v>
      </c>
      <c r="N38" s="205" t="s">
        <v>323</v>
      </c>
    </row>
    <row r="39" customFormat="false" ht="15" hidden="false" customHeight="false" outlineLevel="0" collapsed="false">
      <c r="C39" s="275"/>
      <c r="D39" s="203"/>
      <c r="E39" s="203"/>
      <c r="F39" s="203"/>
      <c r="G39" s="203"/>
      <c r="H39" s="203"/>
      <c r="I39" s="203"/>
      <c r="J39" s="203"/>
      <c r="K39" s="203"/>
      <c r="L39" s="203"/>
      <c r="M39" s="203"/>
      <c r="N39" s="205"/>
    </row>
    <row r="40" customFormat="false" ht="15" hidden="false" customHeight="false" outlineLevel="0" collapsed="false">
      <c r="C40" s="275"/>
      <c r="D40" s="203"/>
      <c r="E40" s="65" t="s">
        <v>273</v>
      </c>
      <c r="F40" s="65" t="str">
        <f aca="false">E40</f>
        <v>kg/d</v>
      </c>
      <c r="G40" s="65" t="s">
        <v>303</v>
      </c>
      <c r="H40" s="65" t="s">
        <v>274</v>
      </c>
      <c r="I40" s="65" t="s">
        <v>274</v>
      </c>
      <c r="J40" s="65" t="s">
        <v>275</v>
      </c>
      <c r="K40" s="10" t="s">
        <v>275</v>
      </c>
      <c r="L40" s="65" t="s">
        <v>276</v>
      </c>
      <c r="M40" s="65" t="s">
        <v>302</v>
      </c>
      <c r="N40" s="205"/>
    </row>
    <row r="41" customFormat="false" ht="15" hidden="false" customHeight="false" outlineLevel="0" collapsed="false">
      <c r="C41" s="64" t="n">
        <v>1</v>
      </c>
      <c r="D41" s="209" t="e">
        <f aca="false">D35</f>
        <v>#VALUE!</v>
      </c>
      <c r="E41" s="209" t="n">
        <f aca="false">D30</f>
        <v>500</v>
      </c>
      <c r="F41" s="209" t="e">
        <f aca="false">D41*E41</f>
        <v>#VALUE!</v>
      </c>
      <c r="G41" s="209" t="e">
        <f aca="false">D41*VLOOKUP(E41,'Default values'!D94:K98,8,FALSE())</f>
        <v>#VALUE!</v>
      </c>
      <c r="H41" s="209" t="e">
        <f aca="false">D41*VLOOKUP(E41,'Default values'!D94:K98,2,FALSE())</f>
        <v>#VALUE!</v>
      </c>
      <c r="I41" s="209" t="e">
        <f aca="false">D41*VLOOKUP(E41,'Default values'!D94:K98,3,FALSE())</f>
        <v>#VALUE!</v>
      </c>
      <c r="J41" s="209" t="e">
        <f aca="false">D41*VLOOKUP(E41,'Default values'!D94:K98,4,FALSE())</f>
        <v>#VALUE!</v>
      </c>
      <c r="K41" s="209" t="e">
        <f aca="false">D41*VLOOKUP(E41,'Default values'!D94:K98,5,FALSE())</f>
        <v>#VALUE!</v>
      </c>
      <c r="L41" s="229" t="e">
        <f aca="false">D41*VLOOKUP(E41,'Default values'!D94:K98,6,FALSE())</f>
        <v>#VALUE!</v>
      </c>
      <c r="M41" s="209" t="e">
        <f aca="false">D41*VLOOKUP(E41,'Default values'!D94:K98,7,FALSE())</f>
        <v>#VALUE!</v>
      </c>
      <c r="N41" s="119" t="n">
        <f aca="false">C41</f>
        <v>1</v>
      </c>
    </row>
    <row r="42" customFormat="false" ht="15" hidden="false" customHeight="false" outlineLevel="0" collapsed="false">
      <c r="C42" s="64" t="n">
        <v>2</v>
      </c>
      <c r="D42" s="209" t="e">
        <f aca="false">E35</f>
        <v>#VALUE!</v>
      </c>
      <c r="E42" s="209" t="n">
        <f aca="false">E30</f>
        <v>500</v>
      </c>
      <c r="F42" s="209" t="e">
        <f aca="false">D42*E42</f>
        <v>#VALUE!</v>
      </c>
      <c r="G42" s="209" t="e">
        <f aca="false">D42*VLOOKUP(E42,'Default values'!D94:K98,8,FALSE())</f>
        <v>#VALUE!</v>
      </c>
      <c r="H42" s="209" t="e">
        <f aca="false">D42*VLOOKUP(E42,'Default values'!D94:K98,2,FALSE())</f>
        <v>#VALUE!</v>
      </c>
      <c r="I42" s="209" t="e">
        <f aca="false">D42*VLOOKUP(E42,'Default values'!D94:K98,3,FALSE())</f>
        <v>#VALUE!</v>
      </c>
      <c r="J42" s="209" t="e">
        <f aca="false">D42*VLOOKUP(E42,'Default values'!D94:K98,4,FALSE())</f>
        <v>#VALUE!</v>
      </c>
      <c r="K42" s="209" t="e">
        <f aca="false">D42*VLOOKUP(E42,'Default values'!D94:K98,5,FALSE())</f>
        <v>#VALUE!</v>
      </c>
      <c r="L42" s="229" t="e">
        <f aca="false">D42*VLOOKUP(E42,'Default values'!D94:K98,6,FALSE())</f>
        <v>#VALUE!</v>
      </c>
      <c r="M42" s="209" t="e">
        <f aca="false">D42*VLOOKUP(E42,'Default values'!D94:K98,7,FALSE())</f>
        <v>#VALUE!</v>
      </c>
      <c r="N42" s="119" t="n">
        <f aca="false">C42</f>
        <v>2</v>
      </c>
    </row>
    <row r="43" customFormat="false" ht="15" hidden="false" customHeight="false" outlineLevel="0" collapsed="false">
      <c r="C43" s="64" t="n">
        <v>3</v>
      </c>
      <c r="D43" s="209" t="e">
        <f aca="false">F35</f>
        <v>#VALUE!</v>
      </c>
      <c r="E43" s="209" t="n">
        <f aca="false">F30</f>
        <v>1000</v>
      </c>
      <c r="F43" s="209" t="e">
        <f aca="false">D43*E43</f>
        <v>#VALUE!</v>
      </c>
      <c r="G43" s="209" t="e">
        <f aca="false">D43*VLOOKUP(E43,'Default values'!D94:K98,8,FALSE())</f>
        <v>#VALUE!</v>
      </c>
      <c r="H43" s="209" t="e">
        <f aca="false">D43*VLOOKUP(E43,'Default values'!D94:K98,2,FALSE())</f>
        <v>#VALUE!</v>
      </c>
      <c r="I43" s="209" t="e">
        <f aca="false">D43*VLOOKUP(E43,'Default values'!D94:K98,3,FALSE())</f>
        <v>#VALUE!</v>
      </c>
      <c r="J43" s="209" t="e">
        <f aca="false">D43*VLOOKUP(E43,'Default values'!D94:K98,4,FALSE())</f>
        <v>#VALUE!</v>
      </c>
      <c r="K43" s="209" t="e">
        <f aca="false">D43*VLOOKUP(E43,'Default values'!D94:K98,5,FALSE())</f>
        <v>#VALUE!</v>
      </c>
      <c r="L43" s="229" t="e">
        <f aca="false">D43*VLOOKUP(E43,'Default values'!D94:K98,6,FALSE())</f>
        <v>#VALUE!</v>
      </c>
      <c r="M43" s="209" t="e">
        <f aca="false">D43*VLOOKUP(E43,'Default values'!D94:K98,7,FALSE())</f>
        <v>#VALUE!</v>
      </c>
      <c r="N43" s="119" t="n">
        <f aca="false">C43</f>
        <v>3</v>
      </c>
    </row>
    <row r="44" customFormat="false" ht="15" hidden="false" customHeight="false" outlineLevel="0" collapsed="false">
      <c r="C44" s="64" t="n">
        <v>4</v>
      </c>
      <c r="D44" s="209" t="e">
        <f aca="false">G35</f>
        <v>#VALUE!</v>
      </c>
      <c r="E44" s="209" t="n">
        <f aca="false">G30</f>
        <v>2000</v>
      </c>
      <c r="F44" s="209" t="e">
        <f aca="false">D44*E44</f>
        <v>#VALUE!</v>
      </c>
      <c r="G44" s="209" t="e">
        <f aca="false">D44*VLOOKUP(E44,'Default values'!D94:K98,8,FALSE())</f>
        <v>#VALUE!</v>
      </c>
      <c r="H44" s="209" t="e">
        <f aca="false">D44*VLOOKUP(E44,'Default values'!D94:K98,2,FALSE())</f>
        <v>#VALUE!</v>
      </c>
      <c r="I44" s="209" t="e">
        <f aca="false">D44*VLOOKUP(E44,'Default values'!D94:K98,3,FALSE())</f>
        <v>#VALUE!</v>
      </c>
      <c r="J44" s="209" t="e">
        <f aca="false">D44*VLOOKUP(E44,'Default values'!D94:K98,4,FALSE())</f>
        <v>#VALUE!</v>
      </c>
      <c r="K44" s="209" t="e">
        <f aca="false">D44*VLOOKUP(E44,'Default values'!D94:K98,5,FALSE())</f>
        <v>#VALUE!</v>
      </c>
      <c r="L44" s="229" t="e">
        <f aca="false">D44*VLOOKUP(E44,'Default values'!D94:K98,6,FALSE())</f>
        <v>#VALUE!</v>
      </c>
      <c r="M44" s="209" t="e">
        <f aca="false">D44*VLOOKUP(E44,'Default values'!D94:K98,7,FALSE())</f>
        <v>#VALUE!</v>
      </c>
      <c r="N44" s="119" t="n">
        <f aca="false">C44</f>
        <v>4</v>
      </c>
    </row>
    <row r="45" customFormat="false" ht="15.75" hidden="false" customHeight="false" outlineLevel="0" collapsed="false">
      <c r="C45" s="96" t="n">
        <v>5</v>
      </c>
      <c r="D45" s="217" t="e">
        <f aca="false">H35</f>
        <v>#VALUE!</v>
      </c>
      <c r="E45" s="217" t="n">
        <f aca="false">H30</f>
        <v>0</v>
      </c>
      <c r="F45" s="217" t="e">
        <f aca="false">D45*E45</f>
        <v>#VALUE!</v>
      </c>
      <c r="G45" s="217" t="e">
        <f aca="false">D45*VLOOKUP(E45,'Default values'!D94:K98,8,FALSE())</f>
        <v>#VALUE!</v>
      </c>
      <c r="H45" s="217" t="e">
        <f aca="false">D45*VLOOKUP(E45,'Default values'!D94:K98,2,FALSE())</f>
        <v>#VALUE!</v>
      </c>
      <c r="I45" s="217" t="e">
        <f aca="false">D45*VLOOKUP(E45,'Default values'!D94:K98,3,FALSE())</f>
        <v>#VALUE!</v>
      </c>
      <c r="J45" s="217" t="e">
        <f aca="false">D45*VLOOKUP(E45,'Default values'!D94:K98,4,FALSE())</f>
        <v>#VALUE!</v>
      </c>
      <c r="K45" s="217" t="e">
        <f aca="false">D45*VLOOKUP(E45,'Default values'!D94:K98,5,FALSE())</f>
        <v>#VALUE!</v>
      </c>
      <c r="L45" s="284" t="e">
        <f aca="false">D45*VLOOKUP(E45,'Default values'!D94:K98,6,FALSE())</f>
        <v>#VALUE!</v>
      </c>
      <c r="M45" s="217" t="e">
        <f aca="false">D45*VLOOKUP(E45,'Default values'!D94:K98,7,FALSE())</f>
        <v>#VALUE!</v>
      </c>
      <c r="N45" s="273" t="n">
        <f aca="false">C45</f>
        <v>5</v>
      </c>
    </row>
    <row r="46" customFormat="false" ht="15.75" hidden="false" customHeight="false" outlineLevel="0" collapsed="false">
      <c r="C46" s="47"/>
      <c r="D46" s="47"/>
      <c r="E46" s="47"/>
      <c r="F46" s="47"/>
      <c r="G46" s="47"/>
      <c r="H46" s="47"/>
      <c r="I46" s="47"/>
      <c r="J46" s="47"/>
      <c r="K46" s="47"/>
      <c r="L46" s="47"/>
      <c r="M46" s="47"/>
      <c r="N46" s="47"/>
    </row>
    <row r="47" customFormat="false" ht="15.75" hidden="false" customHeight="false" outlineLevel="0" collapsed="false">
      <c r="C47" s="276" t="s">
        <v>348</v>
      </c>
      <c r="D47" s="276"/>
      <c r="E47" s="276"/>
      <c r="F47" s="277" t="s">
        <v>325</v>
      </c>
      <c r="G47" s="277"/>
      <c r="H47" s="278" t="e">
        <f aca="false">SMALL(H41:H45,COUNTIF(H41:H45,0)+1)</f>
        <v>#VALUE!</v>
      </c>
      <c r="I47" s="277" t="s">
        <v>326</v>
      </c>
      <c r="J47" s="278" t="e">
        <f aca="false">VLOOKUP(H47,H41:N45,7,FALSE())</f>
        <v>#VALUE!</v>
      </c>
      <c r="K47" s="47"/>
      <c r="L47" s="47"/>
      <c r="M47" s="47"/>
      <c r="N47" s="47"/>
    </row>
  </sheetData>
  <sheetProtection sheet="true" objects="true" scenarios="true"/>
  <mergeCells count="38">
    <mergeCell ref="C2:M2"/>
    <mergeCell ref="C3:F3"/>
    <mergeCell ref="D5:H5"/>
    <mergeCell ref="I5:N14"/>
    <mergeCell ref="D6:H6"/>
    <mergeCell ref="D15:N15"/>
    <mergeCell ref="C16:C18"/>
    <mergeCell ref="D16:D18"/>
    <mergeCell ref="E16:E17"/>
    <mergeCell ref="F16:F17"/>
    <mergeCell ref="G16:G17"/>
    <mergeCell ref="H16:H17"/>
    <mergeCell ref="I16:I17"/>
    <mergeCell ref="J16:J17"/>
    <mergeCell ref="K16:K17"/>
    <mergeCell ref="L16:L17"/>
    <mergeCell ref="M16:M17"/>
    <mergeCell ref="N16:N18"/>
    <mergeCell ref="C25:E25"/>
    <mergeCell ref="F25:G25"/>
    <mergeCell ref="D27:H27"/>
    <mergeCell ref="I27:N36"/>
    <mergeCell ref="D28:H28"/>
    <mergeCell ref="D37:N37"/>
    <mergeCell ref="C38:C40"/>
    <mergeCell ref="D38:D40"/>
    <mergeCell ref="E38:E39"/>
    <mergeCell ref="F38:F39"/>
    <mergeCell ref="G38:G39"/>
    <mergeCell ref="H38:H39"/>
    <mergeCell ref="I38:I39"/>
    <mergeCell ref="J38:J39"/>
    <mergeCell ref="K38:K39"/>
    <mergeCell ref="L38:L39"/>
    <mergeCell ref="M38:M39"/>
    <mergeCell ref="N38:N40"/>
    <mergeCell ref="C47:E47"/>
    <mergeCell ref="F47:G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2: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6484375" defaultRowHeight="15" zeroHeight="false" outlineLevelRow="0" outlineLevelCol="0"/>
  <cols>
    <col collapsed="false" customWidth="true" hidden="false" outlineLevel="0" max="1" min="1" style="10" width="9.14"/>
    <col collapsed="false" customWidth="true" hidden="false" outlineLevel="0" max="2" min="2" style="10" width="2.84"/>
    <col collapsed="false" customWidth="true" hidden="false" outlineLevel="0" max="3" min="3" style="10" width="67.7"/>
    <col collapsed="false" customWidth="true" hidden="false" outlineLevel="0" max="4" min="4" style="10" width="14.85"/>
    <col collapsed="false" customWidth="true" hidden="false" outlineLevel="0" max="5" min="5" style="10" width="9.14"/>
    <col collapsed="false" customWidth="true" hidden="false" outlineLevel="0" max="6" min="6" style="10" width="57.99"/>
    <col collapsed="false" customWidth="true" hidden="false" outlineLevel="0" max="7" min="7" style="10" width="11.85"/>
  </cols>
  <sheetData>
    <row r="2" customFormat="false" ht="26.25" hidden="false" customHeight="false" outlineLevel="0" collapsed="false">
      <c r="C2" s="197" t="str">
        <f aca="false">Inputs!C2</f>
        <v>Resource Efficient Scotland - Hospital food waste disposal calculator </v>
      </c>
      <c r="D2" s="197"/>
      <c r="E2" s="197"/>
      <c r="F2" s="197"/>
    </row>
    <row r="3" customFormat="false" ht="21" hidden="false" customHeight="false" outlineLevel="0" collapsed="false">
      <c r="C3" s="285" t="s">
        <v>349</v>
      </c>
    </row>
    <row r="4" customFormat="false" ht="15" hidden="false" customHeight="false" outlineLevel="0" collapsed="false">
      <c r="C4" s="286"/>
    </row>
    <row r="5" customFormat="false" ht="19.5" hidden="false" customHeight="false" outlineLevel="0" collapsed="false">
      <c r="C5" s="287" t="s">
        <v>15</v>
      </c>
      <c r="D5" s="287"/>
      <c r="F5" s="287" t="s">
        <v>16</v>
      </c>
      <c r="G5" s="287"/>
    </row>
    <row r="6" customFormat="false" ht="15" hidden="false" customHeight="true" outlineLevel="0" collapsed="false">
      <c r="C6" s="117" t="s">
        <v>256</v>
      </c>
      <c r="D6" s="117"/>
      <c r="F6" s="117" t="s">
        <v>256</v>
      </c>
      <c r="G6" s="117"/>
    </row>
    <row r="7" customFormat="false" ht="15" hidden="false" customHeight="false" outlineLevel="0" collapsed="false">
      <c r="C7" s="64" t="s">
        <v>350</v>
      </c>
      <c r="D7" s="120" t="e">
        <f aca="false">Inputs!F35*Inputs!F36*Inputs!F24</f>
        <v>#VALUE!</v>
      </c>
      <c r="E7" s="114"/>
      <c r="F7" s="64" t="s">
        <v>351</v>
      </c>
      <c r="G7" s="120" t="e">
        <f aca="false">Inputs!F96*Inputs!F97*Inputs!F24</f>
        <v>#VALUE!</v>
      </c>
    </row>
    <row r="8" customFormat="false" ht="15" hidden="false" customHeight="false" outlineLevel="0" collapsed="false">
      <c r="C8" s="64" t="s">
        <v>352</v>
      </c>
      <c r="D8" s="120" t="e">
        <f aca="false">Inputs!F37*Inputs!F24</f>
        <v>#VALUE!</v>
      </c>
      <c r="E8" s="114"/>
      <c r="F8" s="64" t="s">
        <v>353</v>
      </c>
      <c r="G8" s="120" t="e">
        <f aca="false">Inputs!F101*Inputs!F96*Inputs!F24*Inputs!F95</f>
        <v>#VALUE!</v>
      </c>
    </row>
    <row r="9" customFormat="false" ht="15.75" hidden="false" customHeight="false" outlineLevel="0" collapsed="false">
      <c r="C9" s="64" t="s">
        <v>353</v>
      </c>
      <c r="D9" s="120" t="e">
        <f aca="false">Inputs!F41*Inputs!F34*Inputs!F24*Inputs!F33</f>
        <v>#VALUE!</v>
      </c>
      <c r="F9" s="96" t="s">
        <v>354</v>
      </c>
      <c r="G9" s="121" t="e">
        <f aca="false">Inputs!F102*Inputs!F96*Inputs!F24*Inputs!F95</f>
        <v>#VALUE!</v>
      </c>
    </row>
    <row r="10" customFormat="false" ht="15.75" hidden="false" customHeight="false" outlineLevel="0" collapsed="false">
      <c r="C10" s="96" t="s">
        <v>354</v>
      </c>
      <c r="D10" s="121" t="e">
        <f aca="false">Inputs!F42*Inputs!F34*Inputs!F24*Inputs!F33</f>
        <v>#VALUE!</v>
      </c>
    </row>
    <row r="11" customFormat="false" ht="15.75" hidden="false" customHeight="false" outlineLevel="0" collapsed="false"/>
    <row r="12" customFormat="false" ht="15.75" hidden="false" customHeight="false" outlineLevel="0" collapsed="false">
      <c r="C12" s="288" t="s">
        <v>355</v>
      </c>
      <c r="D12" s="289" t="str">
        <f aca="false">IF(Inputs!D30=4,"SEWER",IF(Inputs!D30=5,"SEWER",IF(Inputs!D30=2,"COLLECTION",IF(Inputs!D30=3,"COLLECTION",IF(Inputs!D30=8,"COLLECTION",IF(Inputs!D30=6,"SEWER",IF(Inputs!D30=7,"ATMOSPHERE","ERROR")))))))</f>
        <v>ERROR</v>
      </c>
      <c r="F12" s="288" t="s">
        <v>355</v>
      </c>
      <c r="G12" s="289" t="str">
        <f aca="false">IF(Inputs!D92=2,"SEWER",IF(Inputs!D92=3,"COLLECTION","ERROR"))</f>
        <v>ERROR</v>
      </c>
    </row>
    <row r="13" customFormat="false" ht="15.75" hidden="false" customHeight="false" outlineLevel="0" collapsed="false">
      <c r="C13" s="290"/>
    </row>
    <row r="14" customFormat="false" ht="15" hidden="false" customHeight="false" outlineLevel="0" collapsed="false">
      <c r="C14" s="117" t="s">
        <v>356</v>
      </c>
      <c r="D14" s="117"/>
      <c r="F14" s="117" t="s">
        <v>356</v>
      </c>
      <c r="G14" s="117"/>
    </row>
    <row r="15" customFormat="false" ht="15" hidden="false" customHeight="false" outlineLevel="0" collapsed="false">
      <c r="C15" s="64" t="s">
        <v>357</v>
      </c>
      <c r="D15" s="120" t="str">
        <f aca="false">IF(D12="COLLECTION",Inputs!F13*Inputs!F43/100,IF(D12="SEWER",(Inputs!F13*Inputs!F43/100)+(D10/1000),IF(D12="ATMOSPHERE",0,"ERROR")))</f>
        <v>ERROR</v>
      </c>
      <c r="F15" s="64" t="s">
        <v>357</v>
      </c>
      <c r="G15" s="120" t="str">
        <f aca="false">IF(G12="SEWER",Inputs!F13*Inputs!F103/100+(G9/1000),IF(G12="COLLECTION",Inputs!F13*Inputs!F103/100,"ERROR"))</f>
        <v>ERROR</v>
      </c>
      <c r="H15" s="114"/>
    </row>
    <row r="16" customFormat="false" ht="15" hidden="false" customHeight="false" outlineLevel="0" collapsed="false">
      <c r="C16" s="64" t="s">
        <v>358</v>
      </c>
      <c r="D16" s="291" t="str">
        <f aca="false">IF(D12="COLLECTION",0,IF(D12="SEWER",0,IF(D12="ATMOSPHERE",(Inputs!F13*Inputs!F43/100)+(D10/1000),"ERROR")))</f>
        <v>ERROR</v>
      </c>
      <c r="F16" s="64" t="s">
        <v>359</v>
      </c>
      <c r="G16" s="291" t="e">
        <f aca="false">Inputs!F13+(G9/1000)-G15</f>
        <v>#VALUE!</v>
      </c>
      <c r="H16" s="114"/>
    </row>
    <row r="17" customFormat="false" ht="15.75" hidden="false" customHeight="false" outlineLevel="0" collapsed="false">
      <c r="C17" s="64" t="s">
        <v>360</v>
      </c>
      <c r="D17" s="291" t="e">
        <f aca="false">Inputs!F13+(D10/1000)-D15-D16</f>
        <v>#VALUE!</v>
      </c>
      <c r="F17" s="96" t="s">
        <v>361</v>
      </c>
      <c r="G17" s="121" t="e">
        <f aca="false">Inputs!F107*Inputs!F24</f>
        <v>#VALUE!</v>
      </c>
    </row>
    <row r="18" customFormat="false" ht="15.75" hidden="false" customHeight="false" outlineLevel="0" collapsed="false">
      <c r="C18" s="64" t="s">
        <v>362</v>
      </c>
      <c r="D18" s="239" t="e">
        <f aca="false">D17*1000*1000/Inputs!F44/(Inputs!F45*Inputs!F46/100)</f>
        <v>#VALUE!</v>
      </c>
    </row>
    <row r="19" customFormat="false" ht="15.75" hidden="false" customHeight="false" outlineLevel="0" collapsed="false">
      <c r="C19" s="96" t="s">
        <v>350</v>
      </c>
      <c r="D19" s="121" t="e">
        <f aca="false">Inputs!F53*Inputs!F24</f>
        <v>#VALUE!</v>
      </c>
      <c r="F19" s="117" t="s">
        <v>363</v>
      </c>
      <c r="G19" s="117"/>
    </row>
    <row r="20" customFormat="false" ht="15.75" hidden="false" customHeight="false" outlineLevel="0" collapsed="false">
      <c r="F20" s="75" t="s">
        <v>352</v>
      </c>
      <c r="G20" s="291" t="e">
        <f aca="false">Inputs!F110*Inputs!F24</f>
        <v>#VALUE!</v>
      </c>
    </row>
    <row r="21" customFormat="false" ht="15.75" hidden="false" customHeight="false" outlineLevel="0" collapsed="false">
      <c r="C21" s="117" t="s">
        <v>251</v>
      </c>
      <c r="D21" s="117"/>
      <c r="F21" s="76" t="s">
        <v>364</v>
      </c>
      <c r="G21" s="273" t="e">
        <f aca="false">Inputs!F111*Inputs!F24</f>
        <v>#VALUE!</v>
      </c>
    </row>
    <row r="22" customFormat="false" ht="15" hidden="false" customHeight="false" outlineLevel="0" collapsed="false">
      <c r="C22" s="64" t="s">
        <v>365</v>
      </c>
      <c r="D22" s="291" t="str">
        <f aca="false">IF(Inputs!C49=Inputs!Q19,"N/A",IF(Inputs!C49=Inputs!Q20,"N/A",IF(Inputs!C49=Inputs!Q21,D17*(100-Inputs!F65)/100,IF(Inputs!C49=Inputs!Q22,D17*(100-Inputs!F65)/100,"ERROR"))))</f>
        <v>ERROR</v>
      </c>
    </row>
    <row r="23" customFormat="false" ht="15" hidden="false" customHeight="false" outlineLevel="0" collapsed="false">
      <c r="C23" s="64" t="s">
        <v>366</v>
      </c>
      <c r="D23" s="291" t="e">
        <f aca="false">IF(Inputs!F64="N/A","N/A",Inputs!F64*Inputs!F24)</f>
        <v>#VALUE!</v>
      </c>
    </row>
    <row r="24" customFormat="false" ht="15" hidden="false" customHeight="false" outlineLevel="0" collapsed="false">
      <c r="C24" s="64" t="s">
        <v>353</v>
      </c>
      <c r="D24" s="291" t="e">
        <f aca="false">IF(Inputs!F62="N/A","N/A",Inputs!F61*24*365*Inputs!F56)</f>
        <v>#VALUE!</v>
      </c>
    </row>
    <row r="25" customFormat="false" ht="15.75" hidden="false" customHeight="false" outlineLevel="0" collapsed="false">
      <c r="C25" s="76" t="s">
        <v>354</v>
      </c>
      <c r="D25" s="121" t="e">
        <f aca="false">IF(Inputs!F62="N/A","N/A",Inputs!F62*Inputs!F13*Inputs!F56)</f>
        <v>#VALUE!</v>
      </c>
    </row>
    <row r="26" customFormat="false" ht="15.75" hidden="false" customHeight="false" outlineLevel="0" collapsed="false"/>
    <row r="27" customFormat="false" ht="15" hidden="false" customHeight="false" outlineLevel="0" collapsed="false">
      <c r="C27" s="117" t="s">
        <v>363</v>
      </c>
      <c r="D27" s="117"/>
    </row>
    <row r="28" customFormat="false" ht="15" hidden="false" customHeight="false" outlineLevel="0" collapsed="false">
      <c r="C28" s="75" t="s">
        <v>367</v>
      </c>
      <c r="D28" s="292" t="e">
        <f aca="false">Inputs!F68*Inputs!F24</f>
        <v>#VALUE!</v>
      </c>
    </row>
    <row r="29" customFormat="false" ht="15" hidden="false" customHeight="false" outlineLevel="0" collapsed="false">
      <c r="C29" s="75" t="s">
        <v>368</v>
      </c>
      <c r="D29" s="293" t="str">
        <f aca="false">Inputs!F69</f>
        <v>-</v>
      </c>
    </row>
    <row r="30" customFormat="false" ht="15.75" hidden="false" customHeight="false" outlineLevel="0" collapsed="false">
      <c r="C30" s="76" t="s">
        <v>369</v>
      </c>
      <c r="D30" s="121" t="str">
        <f aca="false">Inputs!F70</f>
        <v>-</v>
      </c>
    </row>
    <row r="31" customFormat="false" ht="15.75" hidden="false" customHeight="false" outlineLevel="0" collapsed="false"/>
    <row r="32" customFormat="false" ht="15" hidden="false" customHeight="false" outlineLevel="0" collapsed="false">
      <c r="C32" s="117" t="s">
        <v>370</v>
      </c>
      <c r="D32" s="117"/>
    </row>
    <row r="33" customFormat="false" ht="15" hidden="false" customHeight="false" outlineLevel="0" collapsed="false">
      <c r="C33" s="64" t="s">
        <v>371</v>
      </c>
      <c r="D33" s="120" t="n">
        <f aca="false">IF(Inputs!D49=5,Inputs!F73,0)</f>
        <v>0</v>
      </c>
    </row>
    <row r="34" customFormat="false" ht="15.75" hidden="false" customHeight="false" outlineLevel="0" collapsed="false">
      <c r="C34" s="96" t="s">
        <v>372</v>
      </c>
      <c r="D34" s="121" t="n">
        <f aca="false">IF(Inputs!D49=5,Inputs!F74,0)</f>
        <v>0</v>
      </c>
    </row>
  </sheetData>
  <sheetProtection sheet="true" objects="true" scenarios="true"/>
  <mergeCells count="11">
    <mergeCell ref="C2:F2"/>
    <mergeCell ref="C5:D5"/>
    <mergeCell ref="F5:G5"/>
    <mergeCell ref="C6:D6"/>
    <mergeCell ref="F6:G6"/>
    <mergeCell ref="C14:D14"/>
    <mergeCell ref="F14:G14"/>
    <mergeCell ref="F19:G19"/>
    <mergeCell ref="C21:D21"/>
    <mergeCell ref="C27:D27"/>
    <mergeCell ref="C32:D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R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E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84"/>
    <col collapsed="false" customWidth="true" hidden="false" outlineLevel="0" max="3" min="3" style="1" width="1.41"/>
    <col collapsed="false" customWidth="false" hidden="false" outlineLevel="0" max="13" min="4" style="1" width="9.14"/>
    <col collapsed="false" customWidth="true" hidden="false" outlineLevel="0" max="14" min="14" style="1" width="10.13"/>
    <col collapsed="false" customWidth="false" hidden="false" outlineLevel="0" max="257" min="15" style="1" width="9.14"/>
  </cols>
  <sheetData>
    <row r="2" customFormat="false" ht="26.25" hidden="false" customHeight="false" outlineLevel="0" collapsed="false">
      <c r="C2" s="2" t="str">
        <f aca="false">Inputs!C2</f>
        <v>Resource Efficient Scotland - Hospital food waste disposal calculator </v>
      </c>
      <c r="D2" s="2"/>
      <c r="E2" s="2"/>
      <c r="F2" s="2"/>
      <c r="G2" s="2"/>
      <c r="H2" s="2"/>
      <c r="I2" s="2"/>
      <c r="J2" s="2"/>
      <c r="K2" s="2"/>
      <c r="L2" s="2"/>
      <c r="M2" s="2"/>
      <c r="N2" s="2"/>
      <c r="O2" s="2"/>
    </row>
    <row r="3" customFormat="false" ht="21" hidden="false" customHeight="false" outlineLevel="0" collapsed="false">
      <c r="C3" s="3" t="s">
        <v>6</v>
      </c>
      <c r="D3" s="3"/>
      <c r="E3" s="3"/>
      <c r="K3" s="4" t="s">
        <v>7</v>
      </c>
      <c r="L3" s="5" t="s">
        <v>8</v>
      </c>
      <c r="M3" s="6" t="s">
        <v>9</v>
      </c>
      <c r="N3" s="6"/>
    </row>
    <row r="5" customFormat="false" ht="15" hidden="false" customHeight="false" outlineLevel="0" collapsed="false">
      <c r="C5" s="7"/>
      <c r="D5" s="11" t="s">
        <v>10</v>
      </c>
      <c r="E5" s="11"/>
      <c r="F5" s="12"/>
      <c r="G5" s="12"/>
      <c r="H5" s="12"/>
      <c r="I5" s="12"/>
      <c r="J5" s="12"/>
      <c r="K5" s="12"/>
      <c r="L5" s="12"/>
      <c r="M5" s="12"/>
      <c r="N5" s="12"/>
    </row>
    <row r="6" customFormat="false" ht="15" hidden="false" customHeight="true" outlineLevel="0" collapsed="false">
      <c r="C6" s="7"/>
      <c r="D6" s="9" t="s">
        <v>11</v>
      </c>
      <c r="E6" s="9"/>
      <c r="F6" s="9"/>
      <c r="G6" s="9"/>
      <c r="H6" s="9"/>
      <c r="I6" s="9"/>
      <c r="J6" s="9"/>
      <c r="K6" s="9"/>
      <c r="L6" s="9"/>
      <c r="M6" s="9"/>
      <c r="N6" s="9"/>
    </row>
    <row r="7" customFormat="false" ht="15" hidden="false" customHeight="false" outlineLevel="0" collapsed="false">
      <c r="C7" s="7"/>
      <c r="D7" s="9"/>
      <c r="E7" s="9"/>
      <c r="F7" s="9"/>
      <c r="G7" s="9"/>
      <c r="H7" s="9"/>
      <c r="I7" s="9"/>
      <c r="J7" s="9"/>
      <c r="K7" s="9"/>
      <c r="L7" s="9"/>
      <c r="M7" s="9"/>
      <c r="N7" s="9"/>
    </row>
    <row r="8" customFormat="false" ht="15" hidden="false" customHeight="false" outlineLevel="0" collapsed="false">
      <c r="C8" s="7"/>
      <c r="D8" s="9"/>
      <c r="E8" s="9"/>
      <c r="F8" s="9"/>
      <c r="G8" s="9"/>
      <c r="H8" s="9"/>
      <c r="I8" s="9"/>
      <c r="J8" s="9"/>
      <c r="K8" s="9"/>
      <c r="L8" s="9"/>
      <c r="M8" s="9"/>
      <c r="N8" s="9"/>
    </row>
    <row r="9" customFormat="false" ht="15" hidden="false" customHeight="false" outlineLevel="0" collapsed="false">
      <c r="C9" s="7"/>
      <c r="D9" s="12"/>
      <c r="E9" s="12"/>
      <c r="F9" s="12"/>
      <c r="G9" s="12"/>
      <c r="H9" s="12"/>
      <c r="I9" s="12"/>
      <c r="J9" s="12"/>
      <c r="K9" s="12"/>
      <c r="L9" s="12"/>
      <c r="M9" s="12"/>
      <c r="N9" s="12"/>
    </row>
    <row r="10" customFormat="false" ht="15" hidden="false" customHeight="true" outlineLevel="0" collapsed="false">
      <c r="C10" s="7"/>
      <c r="D10" s="13" t="s">
        <v>12</v>
      </c>
      <c r="E10" s="13"/>
      <c r="F10" s="12"/>
      <c r="G10" s="12"/>
      <c r="H10" s="12"/>
      <c r="I10" s="12"/>
      <c r="J10" s="12"/>
      <c r="K10" s="12"/>
      <c r="L10" s="12"/>
      <c r="M10" s="12"/>
      <c r="N10" s="12"/>
    </row>
    <row r="11" customFormat="false" ht="15" hidden="false" customHeight="true" outlineLevel="0" collapsed="false">
      <c r="C11" s="7"/>
      <c r="D11" s="9" t="s">
        <v>13</v>
      </c>
      <c r="E11" s="9"/>
      <c r="F11" s="9"/>
      <c r="G11" s="9"/>
      <c r="H11" s="9"/>
      <c r="I11" s="9"/>
      <c r="J11" s="9"/>
      <c r="K11" s="9"/>
      <c r="L11" s="9"/>
      <c r="M11" s="9"/>
      <c r="N11" s="9"/>
    </row>
    <row r="12" customFormat="false" ht="15" hidden="false" customHeight="false" outlineLevel="0" collapsed="false">
      <c r="C12" s="7"/>
      <c r="D12" s="9"/>
      <c r="E12" s="9"/>
      <c r="F12" s="9"/>
      <c r="G12" s="9"/>
      <c r="H12" s="9"/>
      <c r="I12" s="9"/>
      <c r="J12" s="9"/>
      <c r="K12" s="9"/>
      <c r="L12" s="9"/>
      <c r="M12" s="9"/>
      <c r="N12" s="9"/>
    </row>
    <row r="13" customFormat="false" ht="15" hidden="false" customHeight="false" outlineLevel="0" collapsed="false">
      <c r="C13" s="7"/>
      <c r="D13" s="9"/>
      <c r="E13" s="9"/>
      <c r="F13" s="9"/>
      <c r="G13" s="9"/>
      <c r="H13" s="9"/>
      <c r="I13" s="9"/>
      <c r="J13" s="9"/>
      <c r="K13" s="9"/>
      <c r="L13" s="9"/>
      <c r="M13" s="9"/>
      <c r="N13" s="9"/>
    </row>
    <row r="14" customFormat="false" ht="15" hidden="false" customHeight="false" outlineLevel="0" collapsed="false">
      <c r="C14" s="7"/>
      <c r="D14" s="9"/>
      <c r="E14" s="9"/>
      <c r="F14" s="9"/>
      <c r="G14" s="9"/>
      <c r="H14" s="9"/>
      <c r="I14" s="9"/>
      <c r="J14" s="9"/>
      <c r="K14" s="9"/>
      <c r="L14" s="9"/>
      <c r="M14" s="9"/>
      <c r="N14" s="9"/>
    </row>
    <row r="15" customFormat="false" ht="15" hidden="false" customHeight="false" outlineLevel="0" collapsed="false">
      <c r="C15" s="7"/>
      <c r="N15" s="14"/>
    </row>
    <row r="16" customFormat="false" ht="15" hidden="false" customHeight="false" outlineLevel="0" collapsed="false">
      <c r="C16" s="7"/>
      <c r="D16" s="15" t="s">
        <v>14</v>
      </c>
      <c r="E16" s="15"/>
      <c r="F16" s="15"/>
      <c r="G16" s="15"/>
      <c r="H16" s="15"/>
      <c r="I16" s="15"/>
      <c r="J16" s="15"/>
      <c r="K16" s="15"/>
      <c r="L16" s="15"/>
      <c r="M16" s="15"/>
      <c r="N16" s="15"/>
    </row>
    <row r="17" customFormat="false" ht="15" hidden="false" customHeight="false" outlineLevel="0" collapsed="false">
      <c r="C17" s="7"/>
      <c r="D17" s="16"/>
      <c r="E17" s="16"/>
      <c r="F17" s="16"/>
      <c r="G17" s="16"/>
      <c r="H17" s="16"/>
      <c r="I17" s="16"/>
      <c r="J17" s="16"/>
      <c r="K17" s="16"/>
      <c r="L17" s="16"/>
      <c r="M17" s="16"/>
      <c r="N17" s="16"/>
    </row>
    <row r="18" customFormat="false" ht="15" hidden="false" customHeight="false" outlineLevel="0" collapsed="false">
      <c r="C18" s="7"/>
      <c r="D18" s="17" t="s">
        <v>15</v>
      </c>
      <c r="E18" s="17"/>
      <c r="F18" s="18" t="s">
        <v>16</v>
      </c>
      <c r="G18" s="18"/>
      <c r="H18" s="16"/>
      <c r="I18" s="16"/>
      <c r="J18" s="16"/>
      <c r="K18" s="16"/>
      <c r="L18" s="19"/>
      <c r="M18" s="20"/>
      <c r="N18" s="20"/>
    </row>
    <row r="19" customFormat="false" ht="15" hidden="false" customHeight="false" outlineLevel="0" collapsed="false">
      <c r="C19" s="7"/>
      <c r="D19" s="21"/>
      <c r="E19" s="21"/>
      <c r="F19" s="21"/>
      <c r="G19" s="21"/>
      <c r="H19" s="16"/>
      <c r="I19" s="16"/>
      <c r="J19" s="16"/>
      <c r="K19" s="16"/>
      <c r="L19" s="19"/>
      <c r="M19" s="20"/>
      <c r="N19" s="20"/>
    </row>
    <row r="20" customFormat="false" ht="15" hidden="false" customHeight="true" outlineLevel="0" collapsed="false">
      <c r="C20" s="7"/>
      <c r="D20" s="9" t="s">
        <v>17</v>
      </c>
      <c r="E20" s="9"/>
      <c r="F20" s="9"/>
      <c r="G20" s="9"/>
      <c r="H20" s="9"/>
      <c r="I20" s="9"/>
      <c r="J20" s="9"/>
      <c r="K20" s="9"/>
      <c r="L20" s="9"/>
      <c r="M20" s="9"/>
      <c r="N20" s="9"/>
    </row>
    <row r="21" customFormat="false" ht="15" hidden="false" customHeight="false" outlineLevel="0" collapsed="false">
      <c r="C21" s="7"/>
      <c r="D21" s="9"/>
      <c r="E21" s="9"/>
      <c r="F21" s="9"/>
      <c r="G21" s="9"/>
      <c r="H21" s="9"/>
      <c r="I21" s="9"/>
      <c r="J21" s="9"/>
      <c r="K21" s="9"/>
      <c r="L21" s="9"/>
      <c r="M21" s="9"/>
      <c r="N21" s="9"/>
    </row>
    <row r="22" customFormat="false" ht="15" hidden="false" customHeight="false" outlineLevel="0" collapsed="false">
      <c r="C22" s="7"/>
      <c r="D22" s="9"/>
      <c r="E22" s="9"/>
      <c r="F22" s="9"/>
      <c r="G22" s="9"/>
      <c r="H22" s="9"/>
      <c r="I22" s="9"/>
      <c r="J22" s="9"/>
      <c r="K22" s="9"/>
      <c r="L22" s="9"/>
      <c r="M22" s="9"/>
      <c r="N22" s="9"/>
    </row>
    <row r="23" customFormat="false" ht="15" hidden="false" customHeight="false" outlineLevel="0" collapsed="false">
      <c r="C23" s="7"/>
    </row>
    <row r="24" customFormat="false" ht="15" hidden="false" customHeight="true" outlineLevel="0" collapsed="false">
      <c r="C24" s="7"/>
      <c r="D24" s="22" t="s">
        <v>18</v>
      </c>
      <c r="E24" s="22"/>
    </row>
    <row r="25" customFormat="false" ht="15" hidden="false" customHeight="true" outlineLevel="0" collapsed="false">
      <c r="C25" s="7"/>
      <c r="D25" s="9" t="s">
        <v>19</v>
      </c>
      <c r="E25" s="9"/>
      <c r="F25" s="9"/>
      <c r="G25" s="9"/>
      <c r="H25" s="9"/>
      <c r="I25" s="9"/>
      <c r="J25" s="9"/>
      <c r="K25" s="9"/>
      <c r="L25" s="9"/>
      <c r="M25" s="9"/>
      <c r="N25" s="9"/>
      <c r="O25" s="23"/>
      <c r="P25" s="23"/>
      <c r="Q25" s="23"/>
      <c r="R25" s="23"/>
    </row>
    <row r="26" customFormat="false" ht="15" hidden="false" customHeight="false" outlineLevel="0" collapsed="false">
      <c r="C26" s="7"/>
      <c r="D26" s="9"/>
      <c r="E26" s="9"/>
      <c r="F26" s="9"/>
      <c r="G26" s="9"/>
      <c r="H26" s="9"/>
      <c r="I26" s="9"/>
      <c r="J26" s="9"/>
      <c r="K26" s="9"/>
      <c r="L26" s="9"/>
      <c r="M26" s="9"/>
      <c r="N26" s="9"/>
      <c r="O26" s="23"/>
      <c r="P26" s="23"/>
      <c r="Q26" s="23"/>
      <c r="R26" s="23"/>
    </row>
    <row r="27" customFormat="false" ht="15" hidden="false" customHeight="false" outlineLevel="0" collapsed="false">
      <c r="C27" s="7"/>
      <c r="D27" s="9"/>
      <c r="E27" s="9"/>
      <c r="F27" s="9"/>
      <c r="G27" s="9"/>
      <c r="H27" s="9"/>
      <c r="I27" s="9"/>
      <c r="J27" s="9"/>
      <c r="K27" s="9"/>
      <c r="L27" s="9"/>
      <c r="M27" s="9"/>
      <c r="N27" s="9"/>
      <c r="O27" s="23"/>
      <c r="P27" s="23"/>
      <c r="Q27" s="23"/>
      <c r="R27" s="23"/>
    </row>
    <row r="28" customFormat="false" ht="15" hidden="false" customHeight="false" outlineLevel="0" collapsed="false">
      <c r="C28" s="7"/>
      <c r="D28" s="9"/>
      <c r="E28" s="9"/>
      <c r="F28" s="9"/>
      <c r="G28" s="9"/>
      <c r="H28" s="9"/>
      <c r="I28" s="9"/>
      <c r="J28" s="9"/>
      <c r="K28" s="9"/>
      <c r="L28" s="9"/>
      <c r="M28" s="9"/>
      <c r="N28" s="9"/>
      <c r="O28" s="23"/>
      <c r="P28" s="23"/>
      <c r="Q28" s="23"/>
      <c r="R28" s="23"/>
    </row>
    <row r="29" customFormat="false" ht="15" hidden="false" customHeight="false" outlineLevel="0" collapsed="false">
      <c r="C29" s="7"/>
      <c r="D29" s="9"/>
      <c r="E29" s="9"/>
      <c r="F29" s="9"/>
      <c r="G29" s="9"/>
      <c r="H29" s="9"/>
      <c r="I29" s="9"/>
      <c r="J29" s="9"/>
      <c r="K29" s="9"/>
      <c r="L29" s="9"/>
      <c r="M29" s="9"/>
      <c r="N29" s="9"/>
      <c r="O29" s="23"/>
      <c r="P29" s="23"/>
      <c r="Q29" s="23"/>
      <c r="R29" s="23"/>
    </row>
    <row r="30" customFormat="false" ht="15" hidden="false" customHeight="false" outlineLevel="0" collapsed="false">
      <c r="C30" s="7"/>
      <c r="D30" s="9"/>
      <c r="E30" s="9"/>
      <c r="F30" s="9"/>
      <c r="G30" s="9"/>
      <c r="H30" s="9"/>
      <c r="I30" s="9"/>
      <c r="J30" s="9"/>
      <c r="K30" s="9"/>
      <c r="L30" s="9"/>
      <c r="M30" s="9"/>
      <c r="N30" s="9"/>
      <c r="O30" s="14"/>
      <c r="P30" s="14"/>
      <c r="Q30" s="14"/>
      <c r="R30" s="14"/>
    </row>
    <row r="31" customFormat="false" ht="15" hidden="false" customHeight="false" outlineLevel="0" collapsed="false">
      <c r="C31" s="7"/>
      <c r="D31" s="9"/>
      <c r="E31" s="9"/>
      <c r="F31" s="9"/>
      <c r="G31" s="9"/>
      <c r="H31" s="9"/>
      <c r="I31" s="9"/>
      <c r="J31" s="9"/>
      <c r="K31" s="9"/>
      <c r="L31" s="9"/>
      <c r="M31" s="9"/>
      <c r="N31" s="9"/>
    </row>
    <row r="32" customFormat="false" ht="15" hidden="false" customHeight="false" outlineLevel="0" collapsed="false">
      <c r="C32" s="7"/>
      <c r="D32" s="9"/>
      <c r="E32" s="9"/>
      <c r="F32" s="9"/>
      <c r="G32" s="9"/>
      <c r="H32" s="9"/>
      <c r="I32" s="9"/>
      <c r="J32" s="9"/>
      <c r="K32" s="9"/>
      <c r="L32" s="9"/>
      <c r="M32" s="9"/>
      <c r="N32" s="9"/>
    </row>
    <row r="33" customFormat="false" ht="15" hidden="false" customHeight="false" outlineLevel="0" collapsed="false">
      <c r="C33" s="7"/>
      <c r="D33" s="9"/>
      <c r="E33" s="9"/>
      <c r="F33" s="9"/>
      <c r="G33" s="9"/>
      <c r="H33" s="9"/>
      <c r="I33" s="9"/>
      <c r="J33" s="9"/>
      <c r="K33" s="9"/>
      <c r="L33" s="9"/>
      <c r="M33" s="9"/>
      <c r="N33" s="9"/>
    </row>
    <row r="34" customFormat="false" ht="15" hidden="false" customHeight="false" outlineLevel="0" collapsed="false">
      <c r="C34" s="7"/>
      <c r="D34" s="9"/>
      <c r="E34" s="9"/>
      <c r="F34" s="9"/>
      <c r="G34" s="9"/>
      <c r="H34" s="9"/>
      <c r="I34" s="9"/>
      <c r="J34" s="9"/>
      <c r="K34" s="9"/>
      <c r="L34" s="9"/>
      <c r="M34" s="9"/>
      <c r="N34" s="9"/>
    </row>
    <row r="35" customFormat="false" ht="15" hidden="false" customHeight="false" outlineLevel="0" collapsed="false">
      <c r="C35" s="7"/>
      <c r="D35" s="9"/>
      <c r="E35" s="9"/>
      <c r="F35" s="9"/>
      <c r="G35" s="9"/>
      <c r="H35" s="9"/>
      <c r="I35" s="9"/>
      <c r="J35" s="9"/>
      <c r="K35" s="9"/>
      <c r="L35" s="9"/>
      <c r="M35" s="9"/>
      <c r="N35" s="9"/>
    </row>
    <row r="36" customFormat="false" ht="15" hidden="false" customHeight="false" outlineLevel="0" collapsed="false">
      <c r="C36" s="7"/>
      <c r="D36" s="9"/>
      <c r="E36" s="9"/>
      <c r="F36" s="9"/>
      <c r="G36" s="9"/>
      <c r="H36" s="9"/>
      <c r="I36" s="9"/>
      <c r="J36" s="9"/>
      <c r="K36" s="9"/>
      <c r="L36" s="9"/>
      <c r="M36" s="9"/>
      <c r="N36" s="9"/>
    </row>
    <row r="37" customFormat="false" ht="15" hidden="false" customHeight="false" outlineLevel="0" collapsed="false">
      <c r="C37" s="7"/>
      <c r="D37" s="9"/>
      <c r="E37" s="9"/>
      <c r="F37" s="9"/>
      <c r="G37" s="9"/>
      <c r="H37" s="9"/>
      <c r="I37" s="9"/>
      <c r="J37" s="9"/>
      <c r="K37" s="9"/>
      <c r="L37" s="9"/>
      <c r="M37" s="9"/>
      <c r="N37" s="9"/>
    </row>
    <row r="38" customFormat="false" ht="15" hidden="false" customHeight="false" outlineLevel="0" collapsed="false">
      <c r="C38" s="7"/>
      <c r="D38" s="9"/>
      <c r="E38" s="9"/>
      <c r="F38" s="9"/>
      <c r="G38" s="9"/>
      <c r="H38" s="9"/>
      <c r="I38" s="9"/>
      <c r="J38" s="9"/>
      <c r="K38" s="9"/>
      <c r="L38" s="9"/>
      <c r="M38" s="9"/>
      <c r="N38" s="9"/>
    </row>
    <row r="39" customFormat="false" ht="15" hidden="false" customHeight="false" outlineLevel="0" collapsed="false">
      <c r="C39" s="7"/>
      <c r="D39" s="9"/>
      <c r="E39" s="9"/>
      <c r="F39" s="9"/>
      <c r="G39" s="9"/>
      <c r="H39" s="9"/>
      <c r="I39" s="9"/>
      <c r="J39" s="9"/>
      <c r="K39" s="9"/>
      <c r="L39" s="9"/>
      <c r="M39" s="9"/>
      <c r="N39" s="9"/>
    </row>
    <row r="40" customFormat="false" ht="15" hidden="false" customHeight="false" outlineLevel="0" collapsed="false">
      <c r="C40" s="7"/>
      <c r="D40" s="23"/>
      <c r="E40" s="23"/>
      <c r="F40" s="23"/>
      <c r="G40" s="23"/>
      <c r="H40" s="23"/>
      <c r="I40" s="23"/>
      <c r="J40" s="23"/>
      <c r="K40" s="23"/>
      <c r="L40" s="23"/>
      <c r="M40" s="23"/>
      <c r="N40" s="23"/>
    </row>
    <row r="41" customFormat="false" ht="15" hidden="false" customHeight="false" outlineLevel="0" collapsed="false">
      <c r="C41" s="7"/>
      <c r="D41" s="24" t="s">
        <v>20</v>
      </c>
      <c r="E41" s="24"/>
      <c r="F41" s="18" t="s">
        <v>21</v>
      </c>
      <c r="G41" s="18"/>
      <c r="H41" s="25" t="s">
        <v>22</v>
      </c>
      <c r="I41" s="25"/>
    </row>
    <row r="42" customFormat="false" ht="15" hidden="false" customHeight="false" outlineLevel="0" collapsed="false">
      <c r="C42" s="7"/>
    </row>
    <row r="43" customFormat="false" ht="15" hidden="false" customHeight="false" outlineLevel="0" collapsed="false">
      <c r="C43" s="7"/>
      <c r="D43" s="26" t="s">
        <v>23</v>
      </c>
      <c r="E43" s="26"/>
      <c r="F43" s="26"/>
      <c r="G43" s="26"/>
      <c r="H43" s="26"/>
      <c r="I43" s="26"/>
      <c r="J43" s="26"/>
      <c r="K43" s="26"/>
      <c r="L43" s="26"/>
      <c r="M43" s="26"/>
      <c r="N43" s="27" t="s">
        <v>24</v>
      </c>
    </row>
    <row r="44" customFormat="false" ht="15" hidden="false" customHeight="false" outlineLevel="0" collapsed="false">
      <c r="C44" s="7"/>
      <c r="D44" s="26" t="s">
        <v>25</v>
      </c>
      <c r="E44" s="26"/>
      <c r="F44" s="26"/>
      <c r="G44" s="26"/>
      <c r="H44" s="26"/>
      <c r="I44" s="26"/>
      <c r="J44" s="26"/>
      <c r="K44" s="26"/>
      <c r="L44" s="26"/>
      <c r="M44" s="26"/>
      <c r="N44" s="27" t="s">
        <v>26</v>
      </c>
    </row>
    <row r="45" customFormat="false" ht="15" hidden="false" customHeight="false" outlineLevel="0" collapsed="false">
      <c r="C45" s="7"/>
    </row>
    <row r="46" customFormat="false" ht="15" hidden="false" customHeight="false" outlineLevel="0" collapsed="false">
      <c r="C46" s="7"/>
      <c r="D46" s="8" t="s">
        <v>27</v>
      </c>
    </row>
    <row r="47" customFormat="false" ht="15" hidden="false" customHeight="true" outlineLevel="0" collapsed="false">
      <c r="C47" s="7"/>
      <c r="D47" s="28" t="s">
        <v>28</v>
      </c>
      <c r="E47" s="28"/>
      <c r="F47" s="28"/>
      <c r="G47" s="28"/>
      <c r="H47" s="28"/>
      <c r="I47" s="28"/>
      <c r="J47" s="28"/>
      <c r="K47" s="28"/>
      <c r="L47" s="28"/>
      <c r="M47" s="28"/>
      <c r="N47" s="28"/>
    </row>
    <row r="48" customFormat="false" ht="15" hidden="false" customHeight="false" outlineLevel="0" collapsed="false">
      <c r="C48" s="7"/>
      <c r="D48" s="28"/>
      <c r="E48" s="28"/>
      <c r="F48" s="28"/>
      <c r="G48" s="28"/>
      <c r="H48" s="28"/>
      <c r="I48" s="28"/>
      <c r="J48" s="28"/>
      <c r="K48" s="28"/>
      <c r="L48" s="28"/>
      <c r="M48" s="28"/>
      <c r="N48" s="28"/>
    </row>
    <row r="49" customFormat="false" ht="15" hidden="false" customHeight="false" outlineLevel="0" collapsed="false">
      <c r="C49" s="7"/>
      <c r="D49" s="28"/>
      <c r="E49" s="28"/>
      <c r="F49" s="28"/>
      <c r="G49" s="28"/>
      <c r="H49" s="28"/>
      <c r="I49" s="28"/>
      <c r="J49" s="28"/>
      <c r="K49" s="28"/>
      <c r="L49" s="28"/>
      <c r="M49" s="28"/>
      <c r="N49" s="28"/>
    </row>
    <row r="50" customFormat="false" ht="15" hidden="false" customHeight="false" outlineLevel="0" collapsed="false">
      <c r="C50" s="7"/>
      <c r="D50" s="28"/>
      <c r="E50" s="28"/>
      <c r="F50" s="28"/>
      <c r="G50" s="28"/>
      <c r="H50" s="28"/>
      <c r="I50" s="28"/>
      <c r="J50" s="28"/>
      <c r="K50" s="28"/>
      <c r="L50" s="28"/>
      <c r="M50" s="28"/>
      <c r="N50" s="28"/>
      <c r="O50" s="23"/>
      <c r="P50" s="23"/>
      <c r="Q50" s="23"/>
      <c r="R50" s="23"/>
    </row>
    <row r="51" customFormat="false" ht="15" hidden="false" customHeight="true" outlineLevel="0" collapsed="false">
      <c r="C51" s="7"/>
      <c r="D51" s="9" t="s">
        <v>29</v>
      </c>
      <c r="E51" s="9"/>
      <c r="F51" s="9"/>
      <c r="G51" s="9"/>
      <c r="H51" s="9"/>
      <c r="I51" s="9"/>
      <c r="J51" s="9"/>
      <c r="K51" s="9"/>
      <c r="L51" s="9"/>
      <c r="M51" s="9"/>
      <c r="N51" s="9"/>
      <c r="O51" s="23"/>
      <c r="P51" s="23"/>
      <c r="Q51" s="23"/>
      <c r="R51" s="23"/>
    </row>
    <row r="52" customFormat="false" ht="15" hidden="false" customHeight="false" outlineLevel="0" collapsed="false">
      <c r="C52" s="7"/>
      <c r="D52" s="9"/>
      <c r="E52" s="9"/>
      <c r="F52" s="9"/>
      <c r="G52" s="9"/>
      <c r="H52" s="9"/>
      <c r="I52" s="9"/>
      <c r="J52" s="9"/>
      <c r="K52" s="9"/>
      <c r="L52" s="9"/>
      <c r="M52" s="9"/>
      <c r="N52" s="9"/>
    </row>
    <row r="53" customFormat="false" ht="15" hidden="false" customHeight="false" outlineLevel="0" collapsed="false">
      <c r="C53" s="7"/>
      <c r="D53" s="29"/>
      <c r="E53" s="29"/>
      <c r="F53" s="29"/>
      <c r="G53" s="29"/>
      <c r="H53" s="29"/>
      <c r="I53" s="29"/>
      <c r="J53" s="29"/>
      <c r="K53" s="29"/>
      <c r="L53" s="29"/>
      <c r="M53" s="29"/>
      <c r="N53" s="29"/>
    </row>
    <row r="54" customFormat="false" ht="15" hidden="false" customHeight="false" outlineLevel="0" collapsed="false">
      <c r="C54" s="7"/>
      <c r="D54" s="11" t="s">
        <v>30</v>
      </c>
      <c r="E54" s="11"/>
      <c r="F54" s="29"/>
      <c r="G54" s="29"/>
      <c r="H54" s="29"/>
      <c r="I54" s="29"/>
      <c r="J54" s="29"/>
      <c r="K54" s="29"/>
      <c r="L54" s="29"/>
      <c r="M54" s="29"/>
      <c r="N54" s="29"/>
    </row>
    <row r="55" customFormat="false" ht="15" hidden="false" customHeight="true" outlineLevel="0" collapsed="false">
      <c r="C55" s="7"/>
      <c r="D55" s="9" t="s">
        <v>31</v>
      </c>
      <c r="E55" s="9"/>
      <c r="F55" s="9"/>
      <c r="G55" s="9"/>
      <c r="H55" s="9"/>
      <c r="I55" s="9"/>
      <c r="J55" s="9"/>
      <c r="K55" s="9"/>
      <c r="L55" s="9"/>
      <c r="M55" s="9"/>
      <c r="N55" s="9"/>
    </row>
    <row r="56" customFormat="false" ht="15" hidden="false" customHeight="false" outlineLevel="0" collapsed="false">
      <c r="C56" s="7"/>
      <c r="D56" s="9"/>
      <c r="E56" s="9"/>
      <c r="F56" s="9"/>
      <c r="G56" s="9"/>
      <c r="H56" s="9"/>
      <c r="I56" s="9"/>
      <c r="J56" s="9"/>
      <c r="K56" s="9"/>
      <c r="L56" s="9"/>
      <c r="M56" s="9"/>
      <c r="N56" s="9"/>
    </row>
    <row r="57" customFormat="false" ht="15" hidden="false" customHeight="false" outlineLevel="0" collapsed="false">
      <c r="C57" s="7"/>
      <c r="D57" s="9"/>
      <c r="E57" s="9"/>
      <c r="F57" s="9"/>
      <c r="G57" s="9"/>
      <c r="H57" s="9"/>
      <c r="I57" s="9"/>
      <c r="J57" s="9"/>
      <c r="K57" s="9"/>
      <c r="L57" s="9"/>
      <c r="M57" s="9"/>
      <c r="N57" s="9"/>
    </row>
    <row r="58" customFormat="false" ht="15" hidden="false" customHeight="false" outlineLevel="0" collapsed="false">
      <c r="C58" s="7"/>
      <c r="D58" s="9"/>
      <c r="E58" s="9"/>
      <c r="F58" s="9"/>
      <c r="G58" s="9"/>
      <c r="H58" s="9"/>
      <c r="I58" s="9"/>
      <c r="J58" s="9"/>
      <c r="K58" s="9"/>
      <c r="L58" s="9"/>
      <c r="M58" s="9"/>
      <c r="N58" s="9"/>
    </row>
    <row r="59" customFormat="false" ht="15" hidden="false" customHeight="false" outlineLevel="0" collapsed="false">
      <c r="C59" s="7"/>
      <c r="D59" s="9"/>
      <c r="E59" s="9"/>
      <c r="F59" s="9"/>
      <c r="G59" s="9"/>
      <c r="H59" s="9"/>
      <c r="I59" s="9"/>
      <c r="J59" s="9"/>
      <c r="K59" s="9"/>
      <c r="L59" s="9"/>
      <c r="M59" s="9"/>
      <c r="N59" s="9"/>
    </row>
    <row r="60" customFormat="false" ht="15" hidden="false" customHeight="false" outlineLevel="0" collapsed="false">
      <c r="C60" s="7"/>
    </row>
    <row r="61" customFormat="false" ht="15" hidden="false" customHeight="false" outlineLevel="0" collapsed="false">
      <c r="C61" s="7"/>
      <c r="D61" s="22" t="s">
        <v>32</v>
      </c>
      <c r="E61" s="22"/>
    </row>
    <row r="62" customFormat="false" ht="15" hidden="false" customHeight="true" outlineLevel="0" collapsed="false">
      <c r="C62" s="7"/>
      <c r="D62" s="9" t="s">
        <v>33</v>
      </c>
      <c r="E62" s="9"/>
      <c r="F62" s="9"/>
      <c r="G62" s="9"/>
      <c r="H62" s="9"/>
      <c r="I62" s="9"/>
      <c r="J62" s="9"/>
      <c r="K62" s="9"/>
      <c r="L62" s="9"/>
      <c r="M62" s="9"/>
      <c r="N62" s="9"/>
    </row>
    <row r="63" customFormat="false" ht="15" hidden="false" customHeight="false" outlineLevel="0" collapsed="false">
      <c r="C63" s="7"/>
      <c r="D63" s="9"/>
      <c r="E63" s="9"/>
      <c r="F63" s="9"/>
      <c r="G63" s="9"/>
      <c r="H63" s="9"/>
      <c r="I63" s="9"/>
      <c r="J63" s="9"/>
      <c r="K63" s="9"/>
      <c r="L63" s="9"/>
      <c r="M63" s="9"/>
      <c r="N63" s="9"/>
    </row>
    <row r="64" customFormat="false" ht="15" hidden="false" customHeight="false" outlineLevel="0" collapsed="false">
      <c r="C64" s="7"/>
      <c r="D64" s="9"/>
      <c r="E64" s="9"/>
      <c r="F64" s="9"/>
      <c r="G64" s="9"/>
      <c r="H64" s="9"/>
      <c r="I64" s="9"/>
      <c r="J64" s="9"/>
      <c r="K64" s="9"/>
      <c r="L64" s="9"/>
      <c r="M64" s="9"/>
      <c r="N64" s="9"/>
    </row>
    <row r="65" customFormat="false" ht="15" hidden="false" customHeight="false" outlineLevel="0" collapsed="false">
      <c r="C65" s="7"/>
      <c r="D65" s="9"/>
      <c r="E65" s="9"/>
      <c r="F65" s="9"/>
      <c r="G65" s="9"/>
      <c r="H65" s="9"/>
      <c r="I65" s="9"/>
      <c r="J65" s="9"/>
      <c r="K65" s="9"/>
      <c r="L65" s="9"/>
      <c r="M65" s="9"/>
      <c r="N65" s="9"/>
    </row>
    <row r="66" customFormat="false" ht="15" hidden="false" customHeight="false" outlineLevel="0" collapsed="false">
      <c r="C66" s="7"/>
      <c r="D66" s="9"/>
      <c r="E66" s="9"/>
      <c r="F66" s="9"/>
      <c r="G66" s="9"/>
      <c r="H66" s="9"/>
      <c r="I66" s="9"/>
      <c r="J66" s="9"/>
      <c r="K66" s="9"/>
      <c r="L66" s="9"/>
      <c r="M66" s="9"/>
      <c r="N66" s="9"/>
    </row>
    <row r="67" customFormat="false" ht="15" hidden="false" customHeight="false" outlineLevel="0" collapsed="false">
      <c r="C67" s="7"/>
      <c r="D67" s="9"/>
      <c r="E67" s="9"/>
      <c r="F67" s="9"/>
      <c r="G67" s="9"/>
      <c r="H67" s="9"/>
      <c r="I67" s="9"/>
      <c r="J67" s="9"/>
      <c r="K67" s="9"/>
      <c r="L67" s="9"/>
      <c r="M67" s="9"/>
      <c r="N67" s="9"/>
    </row>
    <row r="68" customFormat="false" ht="15" hidden="false" customHeight="false" outlineLevel="0" collapsed="false">
      <c r="C68" s="7"/>
      <c r="D68" s="9"/>
      <c r="E68" s="9"/>
      <c r="F68" s="9"/>
      <c r="G68" s="9"/>
      <c r="H68" s="9"/>
      <c r="I68" s="9"/>
      <c r="J68" s="9"/>
      <c r="K68" s="9"/>
      <c r="L68" s="9"/>
      <c r="M68" s="9"/>
      <c r="N68" s="9"/>
    </row>
    <row r="69" customFormat="false" ht="15" hidden="false" customHeight="false" outlineLevel="0" collapsed="false">
      <c r="C69" s="7"/>
      <c r="D69" s="9"/>
      <c r="E69" s="9"/>
      <c r="F69" s="9"/>
      <c r="G69" s="9"/>
      <c r="H69" s="9"/>
      <c r="I69" s="9"/>
      <c r="J69" s="9"/>
      <c r="K69" s="9"/>
      <c r="L69" s="9"/>
      <c r="M69" s="9"/>
      <c r="N69" s="9"/>
    </row>
    <row r="70" customFormat="false" ht="15" hidden="false" customHeight="false" outlineLevel="0" collapsed="false">
      <c r="C70" s="7"/>
      <c r="D70" s="9"/>
      <c r="E70" s="9"/>
      <c r="F70" s="9"/>
      <c r="G70" s="9"/>
      <c r="H70" s="9"/>
      <c r="I70" s="9"/>
      <c r="J70" s="9"/>
      <c r="K70" s="9"/>
      <c r="L70" s="9"/>
      <c r="M70" s="9"/>
      <c r="N70" s="9"/>
    </row>
    <row r="71" customFormat="false" ht="15" hidden="false" customHeight="false" outlineLevel="0" collapsed="false">
      <c r="C71" s="7"/>
      <c r="D71" s="9"/>
      <c r="E71" s="9"/>
      <c r="F71" s="9"/>
      <c r="G71" s="9"/>
      <c r="H71" s="9"/>
      <c r="I71" s="9"/>
      <c r="J71" s="9"/>
      <c r="K71" s="9"/>
      <c r="L71" s="9"/>
      <c r="M71" s="9"/>
      <c r="N71" s="9"/>
    </row>
    <row r="72" customFormat="false" ht="15" hidden="false" customHeight="false" outlineLevel="0" collapsed="false">
      <c r="C72" s="7"/>
      <c r="D72" s="12"/>
      <c r="E72" s="12"/>
      <c r="F72" s="12"/>
      <c r="G72" s="12"/>
      <c r="H72" s="12"/>
      <c r="I72" s="12"/>
      <c r="J72" s="12"/>
      <c r="K72" s="12"/>
      <c r="L72" s="12"/>
      <c r="M72" s="12"/>
      <c r="N72" s="12"/>
    </row>
    <row r="73" customFormat="false" ht="15" hidden="false" customHeight="true" outlineLevel="0" collapsed="false">
      <c r="C73" s="7"/>
      <c r="D73" s="28" t="s">
        <v>34</v>
      </c>
      <c r="E73" s="28"/>
      <c r="F73" s="28"/>
      <c r="G73" s="28"/>
      <c r="H73" s="28"/>
      <c r="I73" s="28"/>
      <c r="J73" s="28"/>
      <c r="K73" s="28"/>
      <c r="L73" s="28"/>
      <c r="M73" s="28"/>
      <c r="N73" s="28"/>
    </row>
    <row r="74" customFormat="false" ht="15" hidden="false" customHeight="false" outlineLevel="0" collapsed="false">
      <c r="C74" s="7"/>
      <c r="D74" s="28"/>
      <c r="E74" s="28"/>
      <c r="F74" s="28"/>
      <c r="G74" s="28"/>
      <c r="H74" s="28"/>
      <c r="I74" s="28"/>
      <c r="J74" s="28"/>
      <c r="K74" s="28"/>
      <c r="L74" s="28"/>
      <c r="M74" s="28"/>
      <c r="N74" s="28"/>
    </row>
    <row r="75" customFormat="false" ht="15" hidden="false" customHeight="false" outlineLevel="0" collapsed="false">
      <c r="C75" s="7"/>
      <c r="D75" s="28"/>
      <c r="E75" s="28"/>
      <c r="F75" s="28"/>
      <c r="G75" s="28"/>
      <c r="H75" s="28"/>
      <c r="I75" s="28"/>
      <c r="J75" s="28"/>
      <c r="K75" s="28"/>
      <c r="L75" s="28"/>
      <c r="M75" s="28"/>
      <c r="N75" s="28"/>
    </row>
    <row r="76" customFormat="false" ht="15" hidden="false" customHeight="false" outlineLevel="0" collapsed="false">
      <c r="C76" s="7"/>
      <c r="D76" s="14"/>
      <c r="E76" s="14"/>
      <c r="F76" s="14"/>
      <c r="G76" s="14"/>
      <c r="H76" s="14"/>
      <c r="I76" s="14"/>
      <c r="J76" s="14"/>
      <c r="K76" s="14"/>
      <c r="L76" s="14"/>
      <c r="M76" s="14"/>
      <c r="N76" s="14"/>
    </row>
    <row r="77" customFormat="false" ht="15" hidden="false" customHeight="false" outlineLevel="0" collapsed="false">
      <c r="C77" s="7"/>
      <c r="D77" s="22" t="s">
        <v>35</v>
      </c>
      <c r="E77" s="22"/>
      <c r="F77" s="14"/>
      <c r="G77" s="14"/>
      <c r="H77" s="14"/>
      <c r="I77" s="14"/>
      <c r="J77" s="14"/>
      <c r="K77" s="14"/>
      <c r="L77" s="14"/>
      <c r="M77" s="14"/>
      <c r="N77" s="14"/>
    </row>
    <row r="78" customFormat="false" ht="15" hidden="false" customHeight="true" outlineLevel="0" collapsed="false">
      <c r="C78" s="7"/>
      <c r="D78" s="9" t="s">
        <v>36</v>
      </c>
      <c r="E78" s="9"/>
      <c r="F78" s="9"/>
      <c r="G78" s="9"/>
      <c r="H78" s="9"/>
      <c r="I78" s="9"/>
      <c r="J78" s="9"/>
      <c r="K78" s="9"/>
      <c r="L78" s="9"/>
      <c r="M78" s="9"/>
      <c r="N78" s="9"/>
    </row>
    <row r="79" customFormat="false" ht="15" hidden="false" customHeight="false" outlineLevel="0" collapsed="false">
      <c r="C79" s="7"/>
      <c r="D79" s="9"/>
      <c r="E79" s="9"/>
      <c r="F79" s="9"/>
      <c r="G79" s="9"/>
      <c r="H79" s="9"/>
      <c r="I79" s="9"/>
      <c r="J79" s="9"/>
      <c r="K79" s="9"/>
      <c r="L79" s="9"/>
      <c r="M79" s="9"/>
      <c r="N79" s="9"/>
    </row>
    <row r="80" customFormat="false" ht="15" hidden="false" customHeight="true" outlineLevel="0" collapsed="false">
      <c r="C80" s="7"/>
      <c r="D80" s="9"/>
      <c r="E80" s="9"/>
      <c r="F80" s="9"/>
      <c r="G80" s="9"/>
      <c r="H80" s="9"/>
      <c r="I80" s="9"/>
      <c r="J80" s="9"/>
      <c r="K80" s="9"/>
      <c r="L80" s="9"/>
      <c r="M80" s="9"/>
      <c r="N80" s="9"/>
    </row>
    <row r="81" customFormat="false" ht="15" hidden="false" customHeight="false" outlineLevel="0" collapsed="false">
      <c r="C81" s="7"/>
      <c r="D81" s="9"/>
      <c r="E81" s="9"/>
      <c r="F81" s="9"/>
      <c r="G81" s="9"/>
      <c r="H81" s="9"/>
      <c r="I81" s="9"/>
      <c r="J81" s="9"/>
      <c r="K81" s="9"/>
      <c r="L81" s="9"/>
      <c r="M81" s="9"/>
      <c r="N81" s="9"/>
    </row>
    <row r="82" customFormat="false" ht="15" hidden="false" customHeight="false" outlineLevel="0" collapsed="false">
      <c r="C82" s="7"/>
      <c r="D82" s="9"/>
      <c r="E82" s="9"/>
      <c r="F82" s="9"/>
      <c r="G82" s="9"/>
      <c r="H82" s="9"/>
      <c r="I82" s="9"/>
      <c r="J82" s="9"/>
      <c r="K82" s="9"/>
      <c r="L82" s="9"/>
      <c r="M82" s="9"/>
      <c r="N82" s="9"/>
    </row>
    <row r="83" customFormat="false" ht="15" hidden="false" customHeight="false" outlineLevel="0" collapsed="false">
      <c r="C83" s="7"/>
      <c r="D83" s="9"/>
      <c r="E83" s="9"/>
      <c r="F83" s="9"/>
      <c r="G83" s="9"/>
      <c r="H83" s="9"/>
      <c r="I83" s="9"/>
      <c r="J83" s="9"/>
      <c r="K83" s="9"/>
      <c r="L83" s="9"/>
      <c r="M83" s="9"/>
      <c r="N83" s="9"/>
    </row>
    <row r="84" customFormat="false" ht="15" hidden="false" customHeight="false" outlineLevel="0" collapsed="false">
      <c r="C84" s="7"/>
      <c r="D84" s="9"/>
      <c r="E84" s="9"/>
      <c r="F84" s="9"/>
      <c r="G84" s="9"/>
      <c r="H84" s="9"/>
      <c r="I84" s="9"/>
      <c r="J84" s="9"/>
      <c r="K84" s="9"/>
      <c r="L84" s="9"/>
      <c r="M84" s="9"/>
      <c r="N84" s="9"/>
    </row>
    <row r="85" customFormat="false" ht="15" hidden="false" customHeight="true" outlineLevel="0" collapsed="false">
      <c r="C85" s="7"/>
      <c r="D85" s="9"/>
      <c r="E85" s="9"/>
      <c r="F85" s="9"/>
      <c r="G85" s="9"/>
      <c r="H85" s="9"/>
      <c r="I85" s="9"/>
      <c r="J85" s="9"/>
      <c r="K85" s="9"/>
      <c r="L85" s="9"/>
      <c r="M85" s="9"/>
      <c r="N85" s="9"/>
    </row>
    <row r="86" customFormat="false" ht="15" hidden="false" customHeight="false" outlineLevel="0" collapsed="false">
      <c r="C86" s="7"/>
      <c r="D86" s="9"/>
      <c r="E86" s="9"/>
      <c r="F86" s="9"/>
      <c r="G86" s="9"/>
      <c r="H86" s="9"/>
      <c r="I86" s="9"/>
      <c r="J86" s="9"/>
      <c r="K86" s="9"/>
      <c r="L86" s="9"/>
      <c r="M86" s="9"/>
      <c r="N86" s="9"/>
      <c r="O86" s="30"/>
      <c r="P86" s="30"/>
    </row>
    <row r="87" customFormat="false" ht="15" hidden="false" customHeight="true" outlineLevel="0" collapsed="false">
      <c r="C87" s="7"/>
      <c r="D87" s="12"/>
      <c r="E87" s="12"/>
      <c r="F87" s="12"/>
      <c r="G87" s="12"/>
      <c r="H87" s="12"/>
      <c r="I87" s="12"/>
      <c r="J87" s="12"/>
      <c r="K87" s="12"/>
      <c r="L87" s="12"/>
      <c r="M87" s="12"/>
      <c r="N87" s="12"/>
      <c r="O87" s="30"/>
      <c r="P87" s="30"/>
    </row>
    <row r="88" customFormat="false" ht="15" hidden="false" customHeight="false" outlineLevel="0" collapsed="false">
      <c r="C88" s="7"/>
      <c r="D88" s="22" t="s">
        <v>37</v>
      </c>
      <c r="E88" s="22"/>
      <c r="F88" s="22"/>
      <c r="O88" s="30"/>
      <c r="P88" s="30"/>
    </row>
    <row r="89" customFormat="false" ht="15" hidden="false" customHeight="true" outlineLevel="0" collapsed="false">
      <c r="C89" s="7"/>
      <c r="D89" s="9" t="s">
        <v>38</v>
      </c>
      <c r="E89" s="9"/>
      <c r="F89" s="9"/>
      <c r="G89" s="9"/>
      <c r="H89" s="9"/>
      <c r="I89" s="9"/>
      <c r="J89" s="9"/>
      <c r="K89" s="9"/>
      <c r="L89" s="9"/>
      <c r="M89" s="9"/>
      <c r="N89" s="9"/>
      <c r="O89" s="30"/>
      <c r="P89" s="30"/>
    </row>
    <row r="90" customFormat="false" ht="15" hidden="false" customHeight="false" outlineLevel="0" collapsed="false">
      <c r="C90" s="7"/>
      <c r="D90" s="9"/>
      <c r="E90" s="9"/>
      <c r="F90" s="9"/>
      <c r="G90" s="9"/>
      <c r="H90" s="9"/>
      <c r="I90" s="9"/>
      <c r="J90" s="9"/>
      <c r="K90" s="9"/>
      <c r="L90" s="9"/>
      <c r="M90" s="9"/>
      <c r="N90" s="9"/>
      <c r="O90" s="30"/>
      <c r="P90" s="30"/>
    </row>
    <row r="91" customFormat="false" ht="15" hidden="false" customHeight="false" outlineLevel="0" collapsed="false">
      <c r="C91" s="7"/>
      <c r="D91" s="9"/>
      <c r="E91" s="9"/>
      <c r="F91" s="9"/>
      <c r="G91" s="9"/>
      <c r="H91" s="9"/>
      <c r="I91" s="9"/>
      <c r="J91" s="9"/>
      <c r="K91" s="9"/>
      <c r="L91" s="9"/>
      <c r="M91" s="9"/>
      <c r="N91" s="9"/>
      <c r="O91" s="30"/>
      <c r="P91" s="30"/>
    </row>
    <row r="92" customFormat="false" ht="15" hidden="false" customHeight="false" outlineLevel="0" collapsed="false">
      <c r="C92" s="7"/>
      <c r="D92" s="9"/>
      <c r="E92" s="9"/>
      <c r="F92" s="9"/>
      <c r="G92" s="9"/>
      <c r="H92" s="9"/>
      <c r="I92" s="9"/>
      <c r="J92" s="9"/>
      <c r="K92" s="9"/>
      <c r="L92" s="9"/>
      <c r="M92" s="9"/>
      <c r="N92" s="9"/>
      <c r="O92" s="30"/>
      <c r="P92" s="30"/>
    </row>
    <row r="93" customFormat="false" ht="15" hidden="false" customHeight="false" outlineLevel="0" collapsed="false">
      <c r="C93" s="7"/>
      <c r="O93" s="30"/>
      <c r="P93" s="30"/>
    </row>
    <row r="94" customFormat="false" ht="15" hidden="false" customHeight="true" outlineLevel="0" collapsed="false">
      <c r="C94" s="7"/>
      <c r="D94" s="28" t="s">
        <v>39</v>
      </c>
      <c r="E94" s="28"/>
      <c r="F94" s="28"/>
      <c r="G94" s="28"/>
      <c r="H94" s="28"/>
      <c r="I94" s="28"/>
      <c r="J94" s="28"/>
      <c r="K94" s="28"/>
      <c r="L94" s="28"/>
      <c r="M94" s="28"/>
      <c r="N94" s="28"/>
      <c r="O94" s="30"/>
      <c r="P94" s="30"/>
    </row>
    <row r="95" customFormat="false" ht="15" hidden="false" customHeight="false" outlineLevel="0" collapsed="false">
      <c r="C95" s="7"/>
      <c r="D95" s="30"/>
      <c r="E95" s="30"/>
      <c r="F95" s="30"/>
      <c r="G95" s="30"/>
      <c r="H95" s="30"/>
      <c r="I95" s="30"/>
      <c r="J95" s="30"/>
      <c r="K95" s="30"/>
      <c r="L95" s="30"/>
      <c r="M95" s="30"/>
      <c r="N95" s="30"/>
      <c r="O95" s="30"/>
      <c r="P95" s="30"/>
    </row>
    <row r="96" customFormat="false" ht="15" hidden="false" customHeight="true" outlineLevel="0" collapsed="false">
      <c r="C96" s="7"/>
      <c r="D96" s="9" t="s">
        <v>40</v>
      </c>
      <c r="E96" s="9"/>
      <c r="F96" s="9"/>
      <c r="G96" s="9"/>
      <c r="H96" s="9"/>
      <c r="I96" s="9"/>
      <c r="J96" s="9"/>
      <c r="K96" s="9"/>
      <c r="L96" s="9"/>
      <c r="M96" s="9"/>
      <c r="N96" s="9"/>
      <c r="O96" s="30"/>
      <c r="P96" s="30"/>
    </row>
    <row r="97" customFormat="false" ht="15" hidden="false" customHeight="false" outlineLevel="0" collapsed="false">
      <c r="C97" s="7"/>
      <c r="D97" s="9"/>
      <c r="E97" s="9"/>
      <c r="F97" s="9"/>
      <c r="G97" s="9"/>
      <c r="H97" s="9"/>
      <c r="I97" s="9"/>
      <c r="J97" s="9"/>
      <c r="K97" s="9"/>
      <c r="L97" s="9"/>
      <c r="M97" s="9"/>
      <c r="N97" s="9"/>
      <c r="O97" s="30"/>
      <c r="P97" s="30"/>
    </row>
    <row r="98" customFormat="false" ht="15" hidden="false" customHeight="false" outlineLevel="0" collapsed="false">
      <c r="C98" s="7"/>
      <c r="D98" s="9"/>
      <c r="E98" s="9"/>
      <c r="F98" s="9"/>
      <c r="G98" s="9"/>
      <c r="H98" s="9"/>
      <c r="I98" s="9"/>
      <c r="J98" s="9"/>
      <c r="K98" s="9"/>
      <c r="L98" s="9"/>
      <c r="M98" s="9"/>
      <c r="N98" s="9"/>
      <c r="O98" s="30"/>
      <c r="P98" s="30"/>
    </row>
    <row r="99" customFormat="false" ht="15" hidden="false" customHeight="true" outlineLevel="0" collapsed="false">
      <c r="C99" s="7"/>
      <c r="D99" s="9"/>
      <c r="E99" s="9"/>
      <c r="F99" s="9"/>
      <c r="G99" s="9"/>
      <c r="H99" s="9"/>
      <c r="I99" s="9"/>
      <c r="J99" s="9"/>
      <c r="K99" s="9"/>
      <c r="L99" s="9"/>
      <c r="M99" s="9"/>
      <c r="N99" s="9"/>
      <c r="O99" s="30"/>
      <c r="P99" s="30"/>
    </row>
    <row r="100" customFormat="false" ht="15" hidden="false" customHeight="false" outlineLevel="0" collapsed="false">
      <c r="C100" s="7"/>
      <c r="D100" s="9"/>
      <c r="E100" s="9"/>
      <c r="F100" s="9"/>
      <c r="G100" s="9"/>
      <c r="H100" s="9"/>
      <c r="I100" s="9"/>
      <c r="J100" s="9"/>
      <c r="K100" s="9"/>
      <c r="L100" s="9"/>
      <c r="M100" s="9"/>
      <c r="N100" s="9"/>
      <c r="O100" s="30"/>
      <c r="P100" s="30"/>
    </row>
    <row r="101" customFormat="false" ht="15" hidden="false" customHeight="false" outlineLevel="0" collapsed="false">
      <c r="C101" s="7"/>
      <c r="D101" s="9"/>
      <c r="E101" s="9"/>
      <c r="F101" s="9"/>
      <c r="G101" s="9"/>
      <c r="H101" s="9"/>
      <c r="I101" s="9"/>
      <c r="J101" s="9"/>
      <c r="K101" s="9"/>
      <c r="L101" s="9"/>
      <c r="M101" s="9"/>
      <c r="N101" s="9"/>
      <c r="O101" s="30"/>
      <c r="P101" s="30"/>
    </row>
    <row r="102" customFormat="false" ht="15" hidden="false" customHeight="false" outlineLevel="0" collapsed="false">
      <c r="C102" s="7"/>
      <c r="D102" s="30"/>
      <c r="E102" s="30"/>
      <c r="F102" s="30"/>
      <c r="G102" s="30"/>
      <c r="H102" s="30"/>
      <c r="I102" s="30"/>
      <c r="J102" s="30"/>
      <c r="K102" s="30"/>
      <c r="L102" s="30"/>
      <c r="M102" s="30"/>
      <c r="N102" s="30"/>
      <c r="O102" s="30"/>
      <c r="P102" s="30"/>
    </row>
    <row r="103" customFormat="false" ht="15" hidden="false" customHeight="true" outlineLevel="0" collapsed="false">
      <c r="C103" s="7"/>
      <c r="D103" s="9" t="s">
        <v>41</v>
      </c>
      <c r="E103" s="9"/>
      <c r="F103" s="9"/>
      <c r="G103" s="9"/>
      <c r="H103" s="9"/>
      <c r="I103" s="9"/>
      <c r="J103" s="9"/>
      <c r="K103" s="9"/>
      <c r="L103" s="9"/>
      <c r="M103" s="9"/>
      <c r="N103" s="9"/>
      <c r="O103" s="30"/>
      <c r="P103" s="30"/>
    </row>
    <row r="104" customFormat="false" ht="15" hidden="false" customHeight="false" outlineLevel="0" collapsed="false">
      <c r="C104" s="7"/>
      <c r="D104" s="9"/>
      <c r="E104" s="9"/>
      <c r="F104" s="9"/>
      <c r="G104" s="9"/>
      <c r="H104" s="9"/>
      <c r="I104" s="9"/>
      <c r="J104" s="9"/>
      <c r="K104" s="9"/>
      <c r="L104" s="9"/>
      <c r="M104" s="9"/>
      <c r="N104" s="9"/>
      <c r="O104" s="30"/>
      <c r="P104" s="30"/>
    </row>
    <row r="105" customFormat="false" ht="15" hidden="false" customHeight="false" outlineLevel="0" collapsed="false">
      <c r="C105" s="7"/>
      <c r="D105" s="9"/>
      <c r="E105" s="9"/>
      <c r="F105" s="9"/>
      <c r="G105" s="9"/>
      <c r="H105" s="9"/>
      <c r="I105" s="9"/>
      <c r="J105" s="9"/>
      <c r="K105" s="9"/>
      <c r="L105" s="9"/>
      <c r="M105" s="9"/>
      <c r="N105" s="9"/>
      <c r="O105" s="30"/>
      <c r="P105" s="30"/>
    </row>
    <row r="106" customFormat="false" ht="15" hidden="false" customHeight="false" outlineLevel="0" collapsed="false">
      <c r="C106" s="7"/>
      <c r="D106" s="9"/>
      <c r="E106" s="9"/>
      <c r="F106" s="9"/>
      <c r="G106" s="9"/>
      <c r="H106" s="9"/>
      <c r="I106" s="9"/>
      <c r="J106" s="9"/>
      <c r="K106" s="9"/>
      <c r="L106" s="9"/>
      <c r="M106" s="9"/>
      <c r="N106" s="9"/>
      <c r="O106" s="30"/>
      <c r="P106" s="30"/>
    </row>
    <row r="107" customFormat="false" ht="15" hidden="false" customHeight="false" outlineLevel="0" collapsed="false">
      <c r="C107" s="7"/>
      <c r="D107" s="30"/>
      <c r="E107" s="30"/>
      <c r="F107" s="30"/>
      <c r="G107" s="30"/>
      <c r="H107" s="30"/>
      <c r="I107" s="30"/>
      <c r="J107" s="30"/>
      <c r="K107" s="30"/>
      <c r="L107" s="30"/>
      <c r="M107" s="30"/>
      <c r="N107" s="30"/>
      <c r="O107" s="30"/>
      <c r="P107" s="30"/>
    </row>
    <row r="108" customFormat="false" ht="15" hidden="false" customHeight="false" outlineLevel="0" collapsed="false">
      <c r="C108" s="7"/>
      <c r="D108" s="22" t="s">
        <v>42</v>
      </c>
      <c r="E108" s="22"/>
      <c r="F108" s="30"/>
      <c r="G108" s="30"/>
      <c r="H108" s="30"/>
      <c r="I108" s="30"/>
      <c r="J108" s="30"/>
      <c r="K108" s="30"/>
      <c r="L108" s="30"/>
      <c r="M108" s="30"/>
      <c r="N108" s="30"/>
      <c r="O108" s="30"/>
      <c r="P108" s="30"/>
    </row>
    <row r="109" customFormat="false" ht="15" hidden="false" customHeight="true" outlineLevel="0" collapsed="false">
      <c r="C109" s="7"/>
      <c r="D109" s="9" t="s">
        <v>43</v>
      </c>
      <c r="E109" s="9"/>
      <c r="F109" s="9"/>
      <c r="G109" s="9"/>
      <c r="H109" s="9"/>
      <c r="I109" s="9"/>
      <c r="J109" s="9"/>
      <c r="K109" s="9"/>
      <c r="L109" s="9"/>
      <c r="M109" s="9"/>
      <c r="N109" s="9"/>
    </row>
    <row r="110" customFormat="false" ht="15" hidden="false" customHeight="false" outlineLevel="0" collapsed="false">
      <c r="C110" s="7"/>
      <c r="D110" s="9"/>
      <c r="E110" s="9"/>
      <c r="F110" s="9"/>
      <c r="G110" s="9"/>
      <c r="H110" s="9"/>
      <c r="I110" s="9"/>
      <c r="J110" s="9"/>
      <c r="K110" s="9"/>
      <c r="L110" s="9"/>
      <c r="M110" s="9"/>
      <c r="N110" s="9"/>
    </row>
    <row r="111" customFormat="false" ht="15" hidden="false" customHeight="false" outlineLevel="0" collapsed="false">
      <c r="C111" s="7"/>
      <c r="D111" s="9"/>
      <c r="E111" s="9"/>
      <c r="F111" s="9"/>
      <c r="G111" s="9"/>
      <c r="H111" s="9"/>
      <c r="I111" s="9"/>
      <c r="J111" s="9"/>
      <c r="K111" s="9"/>
      <c r="L111" s="9"/>
      <c r="M111" s="9"/>
      <c r="N111" s="9"/>
    </row>
    <row r="112" customFormat="false" ht="15" hidden="false" customHeight="false" outlineLevel="0" collapsed="false">
      <c r="C112" s="7"/>
      <c r="D112" s="9"/>
      <c r="E112" s="9"/>
      <c r="F112" s="9"/>
      <c r="G112" s="9"/>
      <c r="H112" s="9"/>
      <c r="I112" s="9"/>
      <c r="J112" s="9"/>
      <c r="K112" s="9"/>
      <c r="L112" s="9"/>
      <c r="M112" s="9"/>
      <c r="N112" s="9"/>
    </row>
    <row r="113" customFormat="false" ht="15" hidden="false" customHeight="false" outlineLevel="0" collapsed="false">
      <c r="C113" s="20"/>
    </row>
    <row r="118" customFormat="false" ht="15" hidden="false" customHeight="false" outlineLevel="0" collapsed="false">
      <c r="D118" s="31"/>
      <c r="E118" s="31"/>
    </row>
    <row r="119" customFormat="false" ht="15" hidden="false" customHeight="false" outlineLevel="0" collapsed="false">
      <c r="D119" s="12"/>
      <c r="E119" s="12"/>
      <c r="F119" s="12"/>
      <c r="G119" s="12"/>
      <c r="H119" s="12"/>
      <c r="I119" s="12"/>
      <c r="J119" s="12"/>
      <c r="K119" s="12"/>
      <c r="L119" s="12"/>
      <c r="M119" s="12"/>
      <c r="N119" s="12"/>
    </row>
    <row r="120" customFormat="false" ht="15" hidden="false" customHeight="false" outlineLevel="0" collapsed="false">
      <c r="D120" s="12"/>
      <c r="E120" s="12"/>
      <c r="F120" s="12"/>
      <c r="G120" s="12"/>
      <c r="H120" s="12"/>
      <c r="I120" s="12"/>
      <c r="J120" s="12"/>
      <c r="K120" s="12"/>
      <c r="L120" s="12"/>
      <c r="M120" s="12"/>
      <c r="N120" s="12"/>
    </row>
    <row r="121" customFormat="false" ht="15" hidden="false" customHeight="false" outlineLevel="0" collapsed="false">
      <c r="D121" s="12"/>
      <c r="E121" s="12"/>
      <c r="F121" s="12"/>
      <c r="G121" s="12"/>
      <c r="H121" s="12"/>
      <c r="I121" s="12"/>
      <c r="J121" s="12"/>
      <c r="K121" s="12"/>
      <c r="L121" s="12"/>
      <c r="M121" s="12"/>
      <c r="N121" s="12"/>
    </row>
  </sheetData>
  <sheetProtection sheet="true" objects="true" scenarios="true"/>
  <mergeCells count="34">
    <mergeCell ref="C2:O2"/>
    <mergeCell ref="C3:E3"/>
    <mergeCell ref="M3:N3"/>
    <mergeCell ref="D5:E5"/>
    <mergeCell ref="D6:N8"/>
    <mergeCell ref="D10:E10"/>
    <mergeCell ref="D11:N14"/>
    <mergeCell ref="D16:N16"/>
    <mergeCell ref="D18:E18"/>
    <mergeCell ref="F18:G18"/>
    <mergeCell ref="D20:N22"/>
    <mergeCell ref="D24:E24"/>
    <mergeCell ref="D25:N39"/>
    <mergeCell ref="D41:E41"/>
    <mergeCell ref="F41:G41"/>
    <mergeCell ref="H41:I41"/>
    <mergeCell ref="D43:M43"/>
    <mergeCell ref="D44:M44"/>
    <mergeCell ref="D47:N50"/>
    <mergeCell ref="D51:N52"/>
    <mergeCell ref="D54:E54"/>
    <mergeCell ref="D55:N59"/>
    <mergeCell ref="D61:E61"/>
    <mergeCell ref="D62:N71"/>
    <mergeCell ref="D73:N75"/>
    <mergeCell ref="D77:E77"/>
    <mergeCell ref="D78:N86"/>
    <mergeCell ref="D88:F88"/>
    <mergeCell ref="D89:N92"/>
    <mergeCell ref="D94:N94"/>
    <mergeCell ref="D96:N101"/>
    <mergeCell ref="D103:N106"/>
    <mergeCell ref="D108:E108"/>
    <mergeCell ref="D109:N112"/>
  </mergeCells>
  <dataValidations count="2">
    <dataValidation allowBlank="true" errorStyle="stop" operator="between" prompt="Guidance will appear like this." showDropDown="false" showErrorMessage="true" showInputMessage="true" sqref="N43" type="none">
      <formula1>0</formula1>
      <formula2>0</formula2>
    </dataValidation>
    <dataValidation allowBlank="true" errorStyle="stop" operator="between" prompt="Sources of information for default values will be stored like this. " showDropDown="false" showErrorMessage="true" showInputMessage="true" sqref="N4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R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E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84"/>
    <col collapsed="false" customWidth="true" hidden="false" outlineLevel="0" max="3" min="3" style="1" width="1.41"/>
    <col collapsed="false" customWidth="false" hidden="false" outlineLevel="0" max="13" min="4" style="1" width="9.14"/>
    <col collapsed="false" customWidth="true" hidden="false" outlineLevel="0" max="14" min="14" style="1" width="10.13"/>
    <col collapsed="false" customWidth="false" hidden="false" outlineLevel="0" max="257" min="15" style="1" width="9.14"/>
  </cols>
  <sheetData>
    <row r="2" customFormat="false" ht="26.25" hidden="false" customHeight="false" outlineLevel="0" collapsed="false">
      <c r="C2" s="2" t="str">
        <f aca="false">Inputs!C2</f>
        <v>Resource Efficient Scotland - Hospital food waste disposal calculator </v>
      </c>
      <c r="D2" s="2"/>
      <c r="E2" s="2"/>
      <c r="F2" s="2"/>
      <c r="G2" s="2"/>
      <c r="H2" s="2"/>
      <c r="I2" s="2"/>
      <c r="J2" s="2"/>
      <c r="K2" s="2"/>
      <c r="L2" s="2"/>
      <c r="M2" s="2"/>
      <c r="N2" s="2"/>
      <c r="O2" s="2"/>
    </row>
    <row r="3" customFormat="false" ht="21" hidden="false" customHeight="false" outlineLevel="0" collapsed="false">
      <c r="C3" s="3" t="s">
        <v>44</v>
      </c>
      <c r="D3" s="3"/>
      <c r="E3" s="3"/>
      <c r="K3" s="4"/>
      <c r="L3" s="5"/>
      <c r="M3" s="6"/>
      <c r="N3" s="6"/>
    </row>
    <row r="5" customFormat="false" ht="15" hidden="false" customHeight="true" outlineLevel="0" collapsed="false">
      <c r="C5" s="7"/>
      <c r="D5" s="28" t="s">
        <v>45</v>
      </c>
      <c r="E5" s="28"/>
      <c r="F5" s="28"/>
      <c r="G5" s="28"/>
      <c r="H5" s="28"/>
      <c r="I5" s="28"/>
      <c r="J5" s="28"/>
      <c r="K5" s="28"/>
      <c r="L5" s="28"/>
      <c r="M5" s="28"/>
      <c r="N5" s="28"/>
      <c r="O5" s="28"/>
    </row>
    <row r="6" customFormat="false" ht="15" hidden="false" customHeight="true" outlineLevel="0" collapsed="false">
      <c r="C6" s="7"/>
      <c r="D6" s="28"/>
      <c r="E6" s="28"/>
      <c r="F6" s="28"/>
      <c r="G6" s="28"/>
      <c r="H6" s="28"/>
      <c r="I6" s="28"/>
      <c r="J6" s="28"/>
      <c r="K6" s="28"/>
      <c r="L6" s="28"/>
      <c r="M6" s="28"/>
      <c r="N6" s="28"/>
      <c r="O6" s="28"/>
    </row>
    <row r="7" customFormat="false" ht="15" hidden="false" customHeight="false" outlineLevel="0" collapsed="false">
      <c r="C7" s="7"/>
    </row>
    <row r="8" customFormat="false" ht="15" hidden="false" customHeight="false" outlineLevel="0" collapsed="false">
      <c r="C8" s="7"/>
      <c r="D8" s="8" t="s">
        <v>46</v>
      </c>
    </row>
    <row r="9" customFormat="false" ht="15" hidden="false" customHeight="true" outlineLevel="0" collapsed="false">
      <c r="C9" s="7"/>
      <c r="D9" s="9" t="s">
        <v>47</v>
      </c>
      <c r="E9" s="9"/>
      <c r="F9" s="9"/>
      <c r="G9" s="9"/>
      <c r="H9" s="9"/>
      <c r="I9" s="9"/>
      <c r="J9" s="9"/>
      <c r="K9" s="9"/>
      <c r="L9" s="9"/>
      <c r="M9" s="9"/>
      <c r="N9" s="9"/>
      <c r="O9" s="9"/>
    </row>
    <row r="10" customFormat="false" ht="15" hidden="false" customHeight="false" outlineLevel="0" collapsed="false">
      <c r="C10" s="7"/>
      <c r="D10" s="9"/>
      <c r="E10" s="9"/>
      <c r="F10" s="9"/>
      <c r="G10" s="9"/>
      <c r="H10" s="9"/>
      <c r="I10" s="9"/>
      <c r="J10" s="9"/>
      <c r="K10" s="9"/>
      <c r="L10" s="9"/>
      <c r="M10" s="9"/>
      <c r="N10" s="9"/>
      <c r="O10" s="9"/>
    </row>
    <row r="11" customFormat="false" ht="15" hidden="false" customHeight="true" outlineLevel="0" collapsed="false">
      <c r="C11" s="7"/>
    </row>
    <row r="12" customFormat="false" ht="15" hidden="false" customHeight="true" outlineLevel="0" collapsed="false">
      <c r="C12" s="7"/>
    </row>
    <row r="13" customFormat="false" ht="15" hidden="false" customHeight="false" outlineLevel="0" collapsed="false">
      <c r="C13" s="7"/>
    </row>
    <row r="14" customFormat="false" ht="15" hidden="false" customHeight="false" outlineLevel="0" collapsed="false">
      <c r="C14" s="7"/>
    </row>
    <row r="15" customFormat="false" ht="15" hidden="false" customHeight="false" outlineLevel="0" collapsed="false">
      <c r="C15" s="7"/>
    </row>
    <row r="16" customFormat="false" ht="15" hidden="false" customHeight="false" outlineLevel="0" collapsed="false">
      <c r="C16" s="7"/>
    </row>
    <row r="17" customFormat="false" ht="15" hidden="false" customHeight="false" outlineLevel="0" collapsed="false">
      <c r="C17" s="7"/>
    </row>
    <row r="18" customFormat="false" ht="15" hidden="false" customHeight="false" outlineLevel="0" collapsed="false">
      <c r="C18" s="7"/>
    </row>
    <row r="19" customFormat="false" ht="15" hidden="false" customHeight="false" outlineLevel="0" collapsed="false">
      <c r="C19" s="7"/>
    </row>
    <row r="20" customFormat="false" ht="15" hidden="false" customHeight="false" outlineLevel="0" collapsed="false">
      <c r="C20" s="7"/>
    </row>
    <row r="21" customFormat="false" ht="15" hidden="false" customHeight="false" outlineLevel="0" collapsed="false">
      <c r="C21" s="7"/>
    </row>
    <row r="22" customFormat="false" ht="15" hidden="false" customHeight="false" outlineLevel="0" collapsed="false">
      <c r="C22" s="7"/>
    </row>
    <row r="23" customFormat="false" ht="15" hidden="false" customHeight="false" outlineLevel="0" collapsed="false">
      <c r="C23" s="7"/>
    </row>
    <row r="24" customFormat="false" ht="15" hidden="false" customHeight="false" outlineLevel="0" collapsed="false">
      <c r="C24" s="7"/>
    </row>
    <row r="25" customFormat="false" ht="15" hidden="false" customHeight="false" outlineLevel="0" collapsed="false">
      <c r="C25" s="7"/>
    </row>
    <row r="26" customFormat="false" ht="15" hidden="false" customHeight="true" outlineLevel="0" collapsed="false">
      <c r="C26" s="7"/>
      <c r="O26" s="23"/>
      <c r="P26" s="23"/>
      <c r="Q26" s="23"/>
      <c r="R26" s="23"/>
    </row>
    <row r="27" customFormat="false" ht="15" hidden="false" customHeight="false" outlineLevel="0" collapsed="false">
      <c r="C27" s="7"/>
      <c r="O27" s="23"/>
      <c r="P27" s="23"/>
      <c r="Q27" s="23"/>
      <c r="R27" s="23"/>
    </row>
    <row r="28" customFormat="false" ht="15" hidden="false" customHeight="false" outlineLevel="0" collapsed="false">
      <c r="C28" s="7"/>
      <c r="O28" s="23"/>
      <c r="P28" s="23"/>
      <c r="Q28" s="23"/>
      <c r="R28" s="23"/>
    </row>
    <row r="29" customFormat="false" ht="15" hidden="false" customHeight="true" outlineLevel="0" collapsed="false">
      <c r="C29" s="7"/>
      <c r="D29" s="9" t="s">
        <v>48</v>
      </c>
      <c r="E29" s="9"/>
      <c r="F29" s="9"/>
      <c r="G29" s="9"/>
      <c r="H29" s="9"/>
      <c r="I29" s="9"/>
      <c r="J29" s="9"/>
      <c r="K29" s="9"/>
      <c r="L29" s="9"/>
      <c r="M29" s="9"/>
      <c r="N29" s="9"/>
      <c r="O29" s="9"/>
      <c r="P29" s="23"/>
      <c r="Q29" s="23"/>
      <c r="R29" s="23"/>
    </row>
    <row r="30" customFormat="false" ht="15" hidden="false" customHeight="false" outlineLevel="0" collapsed="false">
      <c r="C30" s="7"/>
      <c r="D30" s="9"/>
      <c r="E30" s="9"/>
      <c r="F30" s="9"/>
      <c r="G30" s="9"/>
      <c r="H30" s="9"/>
      <c r="I30" s="9"/>
      <c r="J30" s="9"/>
      <c r="K30" s="9"/>
      <c r="L30" s="9"/>
      <c r="M30" s="9"/>
      <c r="N30" s="9"/>
      <c r="O30" s="9"/>
      <c r="P30" s="23"/>
      <c r="Q30" s="23"/>
      <c r="R30" s="23"/>
    </row>
    <row r="31" customFormat="false" ht="15" hidden="false" customHeight="false" outlineLevel="0" collapsed="false">
      <c r="C31" s="7"/>
      <c r="D31" s="9"/>
      <c r="E31" s="9"/>
      <c r="F31" s="9"/>
      <c r="G31" s="9"/>
      <c r="H31" s="9"/>
      <c r="I31" s="9"/>
      <c r="J31" s="9"/>
      <c r="K31" s="9"/>
      <c r="L31" s="9"/>
      <c r="M31" s="9"/>
      <c r="N31" s="9"/>
      <c r="O31" s="9"/>
      <c r="P31" s="14"/>
      <c r="Q31" s="14"/>
      <c r="R31" s="14"/>
    </row>
    <row r="32" customFormat="false" ht="15" hidden="false" customHeight="false" outlineLevel="0" collapsed="false">
      <c r="C32" s="7"/>
      <c r="D32" s="9"/>
      <c r="E32" s="9"/>
      <c r="F32" s="9"/>
      <c r="G32" s="9"/>
      <c r="H32" s="9"/>
      <c r="I32" s="9"/>
      <c r="J32" s="9"/>
      <c r="K32" s="9"/>
      <c r="L32" s="9"/>
      <c r="M32" s="9"/>
      <c r="N32" s="9"/>
      <c r="O32" s="9"/>
    </row>
    <row r="33" customFormat="false" ht="15" hidden="false" customHeight="false" outlineLevel="0" collapsed="false">
      <c r="C33" s="7"/>
      <c r="D33" s="9"/>
      <c r="E33" s="9"/>
      <c r="F33" s="9"/>
      <c r="G33" s="9"/>
      <c r="H33" s="9"/>
      <c r="I33" s="9"/>
      <c r="J33" s="9"/>
      <c r="K33" s="9"/>
      <c r="L33" s="9"/>
      <c r="M33" s="9"/>
      <c r="N33" s="9"/>
      <c r="O33" s="9"/>
    </row>
    <row r="34" customFormat="false" ht="15" hidden="false" customHeight="false" outlineLevel="0" collapsed="false">
      <c r="C34" s="7"/>
      <c r="D34" s="9"/>
      <c r="E34" s="9"/>
      <c r="F34" s="9"/>
      <c r="G34" s="9"/>
      <c r="H34" s="9"/>
      <c r="I34" s="9"/>
      <c r="J34" s="9"/>
      <c r="K34" s="9"/>
      <c r="L34" s="9"/>
      <c r="M34" s="9"/>
      <c r="N34" s="9"/>
      <c r="O34" s="9"/>
    </row>
    <row r="35" customFormat="false" ht="15" hidden="false" customHeight="false" outlineLevel="0" collapsed="false">
      <c r="C35" s="7"/>
      <c r="D35" s="12"/>
      <c r="E35" s="12"/>
      <c r="F35" s="12"/>
      <c r="G35" s="12"/>
      <c r="H35" s="12"/>
      <c r="I35" s="12"/>
      <c r="J35" s="12"/>
      <c r="K35" s="12"/>
      <c r="L35" s="12"/>
      <c r="M35" s="12"/>
      <c r="N35" s="12"/>
      <c r="O35" s="12"/>
    </row>
    <row r="36" customFormat="false" ht="15" hidden="false" customHeight="true" outlineLevel="0" collapsed="false">
      <c r="C36" s="7"/>
      <c r="D36" s="28" t="s">
        <v>49</v>
      </c>
      <c r="E36" s="28"/>
      <c r="F36" s="28"/>
      <c r="G36" s="28"/>
      <c r="H36" s="28"/>
      <c r="I36" s="28"/>
      <c r="J36" s="28"/>
      <c r="K36" s="28"/>
      <c r="L36" s="28"/>
      <c r="M36" s="28"/>
      <c r="N36" s="28"/>
      <c r="O36" s="28"/>
    </row>
    <row r="37" customFormat="false" ht="15" hidden="false" customHeight="false" outlineLevel="0" collapsed="false">
      <c r="C37" s="7"/>
      <c r="D37" s="28"/>
      <c r="E37" s="28"/>
      <c r="F37" s="28"/>
      <c r="G37" s="28"/>
      <c r="H37" s="28"/>
      <c r="I37" s="28"/>
      <c r="J37" s="28"/>
      <c r="K37" s="28"/>
      <c r="L37" s="28"/>
      <c r="M37" s="28"/>
      <c r="N37" s="28"/>
      <c r="O37" s="28"/>
    </row>
    <row r="38" customFormat="false" ht="15" hidden="false" customHeight="false" outlineLevel="0" collapsed="false">
      <c r="C38" s="7"/>
      <c r="D38" s="28"/>
      <c r="E38" s="28"/>
      <c r="F38" s="28"/>
      <c r="G38" s="28"/>
      <c r="H38" s="28"/>
      <c r="I38" s="28"/>
      <c r="J38" s="28"/>
      <c r="K38" s="28"/>
      <c r="L38" s="28"/>
      <c r="M38" s="28"/>
      <c r="N38" s="28"/>
      <c r="O38" s="28"/>
    </row>
    <row r="39" customFormat="false" ht="15" hidden="false" customHeight="false" outlineLevel="0" collapsed="false">
      <c r="C39" s="7"/>
      <c r="D39" s="28"/>
      <c r="E39" s="28"/>
      <c r="F39" s="28"/>
      <c r="G39" s="28"/>
      <c r="H39" s="28"/>
      <c r="I39" s="28"/>
      <c r="J39" s="28"/>
      <c r="K39" s="28"/>
      <c r="L39" s="28"/>
      <c r="M39" s="28"/>
      <c r="N39" s="28"/>
      <c r="O39" s="28"/>
    </row>
    <row r="40" customFormat="false" ht="15" hidden="false" customHeight="false" outlineLevel="0" collapsed="false">
      <c r="C40" s="7"/>
    </row>
    <row r="41" customFormat="false" ht="15" hidden="false" customHeight="false" outlineLevel="0" collapsed="false">
      <c r="C41" s="7"/>
    </row>
    <row r="42" customFormat="false" ht="15" hidden="false" customHeight="false" outlineLevel="0" collapsed="false">
      <c r="C42" s="7"/>
    </row>
    <row r="43" customFormat="false" ht="15" hidden="false" customHeight="false" outlineLevel="0" collapsed="false">
      <c r="C43" s="7"/>
    </row>
    <row r="44" customFormat="false" ht="15" hidden="false" customHeight="true" outlineLevel="0" collapsed="false">
      <c r="C44" s="7"/>
    </row>
    <row r="45" customFormat="false" ht="15" hidden="false" customHeight="false" outlineLevel="0" collapsed="false">
      <c r="C45" s="7"/>
    </row>
    <row r="46" customFormat="false" ht="15" hidden="false" customHeight="false" outlineLevel="0" collapsed="false">
      <c r="C46" s="7"/>
    </row>
    <row r="47" customFormat="false" ht="15" hidden="false" customHeight="false" outlineLevel="0" collapsed="false">
      <c r="C47" s="7"/>
      <c r="O47" s="23"/>
      <c r="P47" s="23"/>
      <c r="Q47" s="23"/>
      <c r="R47" s="23"/>
    </row>
    <row r="48" customFormat="false" ht="15" hidden="false" customHeight="true" outlineLevel="0" collapsed="false">
      <c r="C48" s="7"/>
      <c r="O48" s="23"/>
      <c r="P48" s="23"/>
      <c r="Q48" s="23"/>
      <c r="R48" s="23"/>
    </row>
    <row r="49" customFormat="false" ht="15" hidden="false" customHeight="false" outlineLevel="0" collapsed="false">
      <c r="C49" s="7"/>
    </row>
    <row r="50" customFormat="false" ht="15" hidden="false" customHeight="false" outlineLevel="0" collapsed="false">
      <c r="C50" s="7"/>
    </row>
    <row r="51" customFormat="false" ht="15" hidden="false" customHeight="false" outlineLevel="0" collapsed="false">
      <c r="C51" s="7"/>
    </row>
    <row r="52" customFormat="false" ht="15" hidden="false" customHeight="false" outlineLevel="0" collapsed="false">
      <c r="C52" s="7"/>
    </row>
    <row r="53" customFormat="false" ht="15" hidden="false" customHeight="false" outlineLevel="0" collapsed="false">
      <c r="C53" s="7"/>
    </row>
    <row r="54" customFormat="false" ht="15" hidden="false" customHeight="true" outlineLevel="0" collapsed="false">
      <c r="C54" s="7"/>
    </row>
    <row r="55" customFormat="false" ht="15" hidden="false" customHeight="false" outlineLevel="0" collapsed="false">
      <c r="C55" s="7"/>
    </row>
    <row r="56" customFormat="false" ht="15" hidden="false" customHeight="false" outlineLevel="0" collapsed="false">
      <c r="C56" s="7"/>
    </row>
    <row r="57" customFormat="false" ht="15" hidden="false" customHeight="false" outlineLevel="0" collapsed="false">
      <c r="C57" s="7"/>
    </row>
    <row r="58" customFormat="false" ht="15" hidden="false" customHeight="false" outlineLevel="0" collapsed="false">
      <c r="C58" s="7"/>
    </row>
    <row r="59" customFormat="false" ht="15" hidden="false" customHeight="false" outlineLevel="0" collapsed="false">
      <c r="C59" s="7"/>
    </row>
    <row r="60" customFormat="false" ht="15" hidden="false" customHeight="false" outlineLevel="0" collapsed="false">
      <c r="C60" s="7"/>
    </row>
    <row r="61" customFormat="false" ht="15" hidden="false" customHeight="true" outlineLevel="0" collapsed="false">
      <c r="C61" s="7"/>
    </row>
    <row r="62" customFormat="false" ht="15" hidden="false" customHeight="false" outlineLevel="0" collapsed="false">
      <c r="C62" s="7"/>
    </row>
    <row r="63" customFormat="false" ht="15" hidden="false" customHeight="false" outlineLevel="0" collapsed="false">
      <c r="C63" s="7"/>
    </row>
    <row r="64" customFormat="false" ht="15" hidden="false" customHeight="false" outlineLevel="0" collapsed="false">
      <c r="C64" s="7"/>
    </row>
    <row r="65" customFormat="false" ht="15" hidden="false" customHeight="false" outlineLevel="0" collapsed="false">
      <c r="C65" s="7"/>
    </row>
    <row r="66" customFormat="false" ht="15" hidden="false" customHeight="false" outlineLevel="0" collapsed="false">
      <c r="C66" s="7"/>
    </row>
    <row r="67" customFormat="false" ht="15" hidden="false" customHeight="false" outlineLevel="0" collapsed="false">
      <c r="C67" s="7"/>
    </row>
    <row r="68" customFormat="false" ht="15" hidden="false" customHeight="false" outlineLevel="0" collapsed="false">
      <c r="C68" s="7"/>
    </row>
    <row r="69" customFormat="false" ht="15" hidden="false" customHeight="false" outlineLevel="0" collapsed="false">
      <c r="C69" s="7"/>
    </row>
    <row r="70" customFormat="false" ht="15" hidden="false" customHeight="false" outlineLevel="0" collapsed="false">
      <c r="C70" s="7"/>
    </row>
    <row r="71" customFormat="false" ht="15" hidden="false" customHeight="false" outlineLevel="0" collapsed="false">
      <c r="C71" s="7"/>
    </row>
    <row r="72" customFormat="false" ht="15" hidden="false" customHeight="false" outlineLevel="0" collapsed="false">
      <c r="C72" s="7"/>
    </row>
    <row r="73" customFormat="false" ht="15" hidden="false" customHeight="true" outlineLevel="0" collapsed="false">
      <c r="C73" s="7"/>
    </row>
    <row r="74" customFormat="false" ht="15" hidden="false" customHeight="false" outlineLevel="0" collapsed="false">
      <c r="C74" s="7"/>
    </row>
    <row r="75" customFormat="false" ht="15" hidden="false" customHeight="false" outlineLevel="0" collapsed="false">
      <c r="C75" s="7"/>
    </row>
    <row r="76" customFormat="false" ht="15" hidden="false" customHeight="false" outlineLevel="0" collapsed="false">
      <c r="C76" s="7"/>
    </row>
    <row r="77" customFormat="false" ht="15" hidden="false" customHeight="false" outlineLevel="0" collapsed="false">
      <c r="C77" s="7"/>
    </row>
    <row r="78" customFormat="false" ht="15" hidden="false" customHeight="false" outlineLevel="0" collapsed="false">
      <c r="C78" s="7"/>
    </row>
    <row r="79" customFormat="false" ht="15" hidden="false" customHeight="true" outlineLevel="0" collapsed="false">
      <c r="C79" s="7"/>
    </row>
    <row r="80" customFormat="false" ht="15" hidden="false" customHeight="false" outlineLevel="0" collapsed="false">
      <c r="C80" s="7"/>
    </row>
    <row r="81" customFormat="false" ht="15" hidden="false" customHeight="false" outlineLevel="0" collapsed="false">
      <c r="C81" s="7"/>
    </row>
    <row r="82" customFormat="false" ht="15" hidden="false" customHeight="false" outlineLevel="0" collapsed="false">
      <c r="C82" s="7"/>
      <c r="O82" s="30"/>
      <c r="P82" s="30"/>
    </row>
    <row r="83" customFormat="false" ht="15" hidden="false" customHeight="true" outlineLevel="0" collapsed="false">
      <c r="C83" s="7"/>
      <c r="O83" s="30"/>
      <c r="P83" s="30"/>
    </row>
    <row r="84" customFormat="false" ht="15" hidden="false" customHeight="false" outlineLevel="0" collapsed="false">
      <c r="C84" s="7"/>
      <c r="O84" s="30"/>
      <c r="P84" s="30"/>
    </row>
    <row r="85" customFormat="false" ht="15" hidden="false" customHeight="false" outlineLevel="0" collapsed="false">
      <c r="C85" s="7"/>
      <c r="O85" s="30"/>
      <c r="P85" s="30"/>
    </row>
    <row r="86" customFormat="false" ht="15" hidden="false" customHeight="false" outlineLevel="0" collapsed="false">
      <c r="C86" s="7"/>
      <c r="O86" s="30"/>
      <c r="P86" s="30"/>
    </row>
    <row r="87" customFormat="false" ht="15" hidden="false" customHeight="true" outlineLevel="0" collapsed="false">
      <c r="C87" s="7"/>
      <c r="D87" s="28" t="s">
        <v>50</v>
      </c>
      <c r="E87" s="28"/>
      <c r="F87" s="28"/>
      <c r="G87" s="28"/>
      <c r="H87" s="28"/>
      <c r="I87" s="28"/>
      <c r="J87" s="28"/>
      <c r="K87" s="28"/>
      <c r="L87" s="28"/>
      <c r="M87" s="28"/>
      <c r="N87" s="28"/>
      <c r="O87" s="28"/>
      <c r="P87" s="30"/>
    </row>
    <row r="88" customFormat="false" ht="15" hidden="false" customHeight="false" outlineLevel="0" collapsed="false">
      <c r="C88" s="7"/>
      <c r="D88" s="28"/>
      <c r="E88" s="28"/>
      <c r="F88" s="28"/>
      <c r="G88" s="28"/>
      <c r="H88" s="28"/>
      <c r="I88" s="28"/>
      <c r="J88" s="28"/>
      <c r="K88" s="28"/>
      <c r="L88" s="28"/>
      <c r="M88" s="28"/>
      <c r="N88" s="28"/>
      <c r="O88" s="28"/>
      <c r="P88" s="30"/>
    </row>
    <row r="89" customFormat="false" ht="15" hidden="false" customHeight="true" outlineLevel="0" collapsed="false">
      <c r="C89" s="7"/>
      <c r="O89" s="30"/>
      <c r="P89" s="30"/>
    </row>
    <row r="90" customFormat="false" ht="15" hidden="false" customHeight="true" outlineLevel="0" collapsed="false">
      <c r="C90" s="7"/>
      <c r="D90" s="28" t="s">
        <v>51</v>
      </c>
      <c r="E90" s="28"/>
      <c r="F90" s="28"/>
      <c r="G90" s="28"/>
      <c r="H90" s="28"/>
      <c r="I90" s="28"/>
      <c r="J90" s="28"/>
      <c r="K90" s="28"/>
      <c r="L90" s="28"/>
      <c r="M90" s="28"/>
      <c r="N90" s="28"/>
      <c r="O90" s="28"/>
      <c r="P90" s="30"/>
    </row>
    <row r="91" customFormat="false" ht="15" hidden="false" customHeight="false" outlineLevel="0" collapsed="false">
      <c r="C91" s="7"/>
      <c r="D91" s="28"/>
      <c r="E91" s="28"/>
      <c r="F91" s="28"/>
      <c r="G91" s="28"/>
      <c r="H91" s="28"/>
      <c r="I91" s="28"/>
      <c r="J91" s="28"/>
      <c r="K91" s="28"/>
      <c r="L91" s="28"/>
      <c r="M91" s="28"/>
      <c r="N91" s="28"/>
      <c r="O91" s="28"/>
      <c r="P91" s="30"/>
    </row>
    <row r="92" customFormat="false" ht="15" hidden="false" customHeight="false" outlineLevel="0" collapsed="false">
      <c r="C92" s="7"/>
      <c r="D92" s="28"/>
      <c r="E92" s="28"/>
      <c r="F92" s="28"/>
      <c r="G92" s="28"/>
      <c r="H92" s="28"/>
      <c r="I92" s="28"/>
      <c r="J92" s="28"/>
      <c r="K92" s="28"/>
      <c r="L92" s="28"/>
      <c r="M92" s="28"/>
      <c r="N92" s="28"/>
      <c r="O92" s="28"/>
      <c r="P92" s="30"/>
    </row>
    <row r="93" customFormat="false" ht="15" hidden="false" customHeight="false" outlineLevel="0" collapsed="false">
      <c r="C93" s="7"/>
      <c r="O93" s="30"/>
      <c r="P93" s="30"/>
    </row>
    <row r="94" customFormat="false" ht="15" hidden="false" customHeight="false" outlineLevel="0" collapsed="false">
      <c r="C94" s="7"/>
      <c r="O94" s="30"/>
      <c r="P94" s="30"/>
    </row>
    <row r="95" customFormat="false" ht="15" hidden="false" customHeight="false" outlineLevel="0" collapsed="false">
      <c r="C95" s="7"/>
      <c r="O95" s="30"/>
      <c r="P95" s="30"/>
    </row>
    <row r="96" customFormat="false" ht="15" hidden="false" customHeight="false" outlineLevel="0" collapsed="false">
      <c r="C96" s="7"/>
      <c r="O96" s="30"/>
      <c r="P96" s="30"/>
    </row>
    <row r="97" customFormat="false" ht="15" hidden="false" customHeight="false" outlineLevel="0" collapsed="false">
      <c r="C97" s="7"/>
    </row>
    <row r="98" customFormat="false" ht="15" hidden="false" customHeight="false" outlineLevel="0" collapsed="false">
      <c r="C98" s="7"/>
    </row>
    <row r="99" customFormat="false" ht="15" hidden="false" customHeight="false" outlineLevel="0" collapsed="false">
      <c r="C99" s="7"/>
    </row>
    <row r="100" customFormat="false" ht="15" hidden="false" customHeight="false" outlineLevel="0" collapsed="false">
      <c r="C100" s="7"/>
    </row>
    <row r="101" customFormat="false" ht="15" hidden="false" customHeight="false" outlineLevel="0" collapsed="false">
      <c r="C101" s="7"/>
    </row>
    <row r="102" customFormat="false" ht="15" hidden="false" customHeight="false" outlineLevel="0" collapsed="false">
      <c r="C102" s="7"/>
    </row>
    <row r="103" customFormat="false" ht="15" hidden="false" customHeight="false" outlineLevel="0" collapsed="false">
      <c r="C103" s="7"/>
    </row>
    <row r="104" customFormat="false" ht="15" hidden="false" customHeight="false" outlineLevel="0" collapsed="false">
      <c r="C104" s="7"/>
      <c r="D104" s="31"/>
      <c r="E104" s="31"/>
    </row>
    <row r="105" customFormat="false" ht="15" hidden="false" customHeight="false" outlineLevel="0" collapsed="false">
      <c r="C105" s="7"/>
      <c r="D105" s="12"/>
      <c r="E105" s="12"/>
      <c r="F105" s="12"/>
      <c r="G105" s="12"/>
      <c r="H105" s="12"/>
      <c r="I105" s="12"/>
      <c r="J105" s="12"/>
      <c r="K105" s="12"/>
      <c r="L105" s="12"/>
      <c r="M105" s="12"/>
      <c r="N105" s="12"/>
    </row>
    <row r="106" customFormat="false" ht="15" hidden="false" customHeight="false" outlineLevel="0" collapsed="false">
      <c r="C106" s="7"/>
      <c r="D106" s="12"/>
      <c r="E106" s="12"/>
      <c r="F106" s="12"/>
      <c r="G106" s="12"/>
      <c r="H106" s="12"/>
      <c r="I106" s="12"/>
      <c r="J106" s="12"/>
      <c r="K106" s="12"/>
      <c r="L106" s="12"/>
      <c r="M106" s="12"/>
      <c r="N106" s="12"/>
    </row>
    <row r="107" customFormat="false" ht="15" hidden="false" customHeight="false" outlineLevel="0" collapsed="false">
      <c r="C107" s="7"/>
      <c r="D107" s="12"/>
      <c r="E107" s="12"/>
      <c r="F107" s="12"/>
      <c r="G107" s="12"/>
      <c r="H107" s="12"/>
      <c r="I107" s="12"/>
      <c r="J107" s="12"/>
      <c r="K107" s="12"/>
      <c r="L107" s="12"/>
      <c r="M107" s="12"/>
      <c r="N107" s="12"/>
    </row>
    <row r="108" customFormat="false" ht="15" hidden="false" customHeight="false" outlineLevel="0" collapsed="false">
      <c r="C108" s="7"/>
    </row>
    <row r="109" customFormat="false" ht="15" hidden="false" customHeight="false" outlineLevel="0" collapsed="false">
      <c r="C109" s="7"/>
    </row>
    <row r="110" customFormat="false" ht="15" hidden="false" customHeight="false" outlineLevel="0" collapsed="false">
      <c r="C110" s="7"/>
    </row>
    <row r="111" customFormat="false" ht="15" hidden="false" customHeight="false" outlineLevel="0" collapsed="false">
      <c r="C111" s="7"/>
    </row>
    <row r="112" customFormat="false" ht="15" hidden="false" customHeight="false" outlineLevel="0" collapsed="false">
      <c r="C112" s="7"/>
    </row>
    <row r="113" customFormat="false" ht="15" hidden="false" customHeight="false" outlineLevel="0" collapsed="false">
      <c r="C113" s="7"/>
    </row>
    <row r="114" customFormat="false" ht="15" hidden="false" customHeight="false" outlineLevel="0" collapsed="false">
      <c r="C114" s="7"/>
    </row>
    <row r="115" customFormat="false" ht="15" hidden="false" customHeight="false" outlineLevel="0" collapsed="false">
      <c r="C115" s="7"/>
    </row>
    <row r="116" customFormat="false" ht="15" hidden="false" customHeight="false" outlineLevel="0" collapsed="false">
      <c r="C116" s="7"/>
    </row>
    <row r="117" customFormat="false" ht="15" hidden="false" customHeight="false" outlineLevel="0" collapsed="false">
      <c r="C117" s="7"/>
    </row>
    <row r="118" customFormat="false" ht="15" hidden="false" customHeight="true" outlineLevel="0" collapsed="false">
      <c r="C118" s="7"/>
      <c r="D118" s="28" t="s">
        <v>52</v>
      </c>
      <c r="E118" s="28"/>
      <c r="F118" s="28"/>
      <c r="G118" s="28"/>
      <c r="H118" s="28"/>
      <c r="I118" s="28"/>
      <c r="J118" s="28"/>
      <c r="K118" s="28"/>
      <c r="L118" s="28"/>
      <c r="M118" s="28"/>
      <c r="N118" s="28"/>
      <c r="O118" s="28"/>
    </row>
    <row r="119" customFormat="false" ht="15" hidden="false" customHeight="false" outlineLevel="0" collapsed="false">
      <c r="C119" s="7"/>
      <c r="D119" s="28"/>
      <c r="E119" s="28"/>
      <c r="F119" s="28"/>
      <c r="G119" s="28"/>
      <c r="H119" s="28"/>
      <c r="I119" s="28"/>
      <c r="J119" s="28"/>
      <c r="K119" s="28"/>
      <c r="L119" s="28"/>
      <c r="M119" s="28"/>
      <c r="N119" s="28"/>
      <c r="O119" s="28"/>
    </row>
    <row r="120" customFormat="false" ht="15" hidden="false" customHeight="false" outlineLevel="0" collapsed="false">
      <c r="C120" s="7"/>
      <c r="D120" s="28"/>
      <c r="E120" s="28"/>
      <c r="F120" s="28"/>
      <c r="G120" s="28"/>
      <c r="H120" s="28"/>
      <c r="I120" s="28"/>
      <c r="J120" s="28"/>
      <c r="K120" s="28"/>
      <c r="L120" s="28"/>
      <c r="M120" s="28"/>
      <c r="N120" s="28"/>
      <c r="O120" s="28"/>
    </row>
    <row r="121" customFormat="false" ht="15" hidden="false" customHeight="false" outlineLevel="0" collapsed="false">
      <c r="C121" s="7"/>
    </row>
    <row r="122" customFormat="false" ht="15" hidden="false" customHeight="false" outlineLevel="0" collapsed="false">
      <c r="C122" s="7"/>
      <c r="D122" s="8" t="s">
        <v>27</v>
      </c>
    </row>
    <row r="123" customFormat="false" ht="15" hidden="false" customHeight="true" outlineLevel="0" collapsed="false">
      <c r="C123" s="7"/>
      <c r="D123" s="28" t="s">
        <v>53</v>
      </c>
      <c r="E123" s="28"/>
      <c r="F123" s="28"/>
      <c r="G123" s="28"/>
      <c r="H123" s="28"/>
      <c r="I123" s="28"/>
      <c r="J123" s="28"/>
      <c r="K123" s="28"/>
      <c r="L123" s="28"/>
      <c r="M123" s="28"/>
      <c r="N123" s="28"/>
      <c r="O123" s="28"/>
    </row>
    <row r="124" customFormat="false" ht="15" hidden="false" customHeight="false" outlineLevel="0" collapsed="false">
      <c r="C124" s="7"/>
      <c r="D124" s="28"/>
      <c r="E124" s="28"/>
      <c r="F124" s="28"/>
      <c r="G124" s="28"/>
      <c r="H124" s="28"/>
      <c r="I124" s="28"/>
      <c r="J124" s="28"/>
      <c r="K124" s="28"/>
      <c r="L124" s="28"/>
      <c r="M124" s="28"/>
      <c r="N124" s="28"/>
      <c r="O124" s="28"/>
    </row>
    <row r="125" customFormat="false" ht="15" hidden="false" customHeight="false" outlineLevel="0" collapsed="false">
      <c r="C125" s="7"/>
    </row>
    <row r="126" customFormat="false" ht="15" hidden="false" customHeight="false" outlineLevel="0" collapsed="false">
      <c r="C126" s="7"/>
      <c r="D126" s="10"/>
    </row>
    <row r="127" customFormat="false" ht="15" hidden="false" customHeight="false" outlineLevel="0" collapsed="false">
      <c r="C127" s="7"/>
    </row>
    <row r="128" customFormat="false" ht="15" hidden="false" customHeight="false" outlineLevel="0" collapsed="false">
      <c r="C128" s="7"/>
    </row>
    <row r="129" customFormat="false" ht="15" hidden="false" customHeight="false" outlineLevel="0" collapsed="false">
      <c r="C129" s="7"/>
    </row>
    <row r="130" customFormat="false" ht="15" hidden="false" customHeight="false" outlineLevel="0" collapsed="false">
      <c r="C130" s="7"/>
    </row>
    <row r="131" customFormat="false" ht="15" hidden="false" customHeight="false" outlineLevel="0" collapsed="false">
      <c r="C131" s="7"/>
    </row>
    <row r="132" customFormat="false" ht="15" hidden="false" customHeight="false" outlineLevel="0" collapsed="false">
      <c r="C132" s="7"/>
    </row>
    <row r="133" customFormat="false" ht="15" hidden="false" customHeight="false" outlineLevel="0" collapsed="false">
      <c r="C133" s="7"/>
    </row>
    <row r="134" customFormat="false" ht="15" hidden="false" customHeight="false" outlineLevel="0" collapsed="false">
      <c r="C134" s="7"/>
    </row>
    <row r="135" customFormat="false" ht="15" hidden="false" customHeight="false" outlineLevel="0" collapsed="false">
      <c r="C135" s="7"/>
    </row>
    <row r="136" customFormat="false" ht="15" hidden="false" customHeight="false" outlineLevel="0" collapsed="false">
      <c r="C136" s="7"/>
    </row>
    <row r="137" customFormat="false" ht="15" hidden="false" customHeight="false" outlineLevel="0" collapsed="false">
      <c r="C137" s="7"/>
    </row>
    <row r="138" customFormat="false" ht="15" hidden="false" customHeight="false" outlineLevel="0" collapsed="false">
      <c r="C138" s="7"/>
    </row>
    <row r="139" customFormat="false" ht="15" hidden="false" customHeight="false" outlineLevel="0" collapsed="false">
      <c r="C139" s="7"/>
    </row>
    <row r="140" customFormat="false" ht="15" hidden="false" customHeight="true" outlineLevel="0" collapsed="false">
      <c r="C140" s="7"/>
      <c r="D140" s="28" t="s">
        <v>54</v>
      </c>
      <c r="E140" s="28"/>
      <c r="F140" s="28"/>
      <c r="G140" s="28"/>
      <c r="H140" s="28"/>
      <c r="I140" s="28"/>
      <c r="J140" s="28"/>
      <c r="K140" s="28"/>
      <c r="L140" s="28"/>
      <c r="M140" s="28"/>
      <c r="N140" s="28"/>
      <c r="O140" s="28"/>
    </row>
    <row r="141" customFormat="false" ht="15" hidden="false" customHeight="false" outlineLevel="0" collapsed="false">
      <c r="C141" s="7"/>
      <c r="D141" s="28"/>
      <c r="E141" s="28"/>
      <c r="F141" s="28"/>
      <c r="G141" s="28"/>
      <c r="H141" s="28"/>
      <c r="I141" s="28"/>
      <c r="J141" s="28"/>
      <c r="K141" s="28"/>
      <c r="L141" s="28"/>
      <c r="M141" s="28"/>
      <c r="N141" s="28"/>
      <c r="O141" s="28"/>
    </row>
    <row r="142" customFormat="false" ht="15" hidden="false" customHeight="true" outlineLevel="0" collapsed="false">
      <c r="C142" s="7"/>
      <c r="D142" s="28" t="s">
        <v>55</v>
      </c>
      <c r="E142" s="28"/>
      <c r="F142" s="28"/>
      <c r="G142" s="28"/>
      <c r="H142" s="28"/>
      <c r="I142" s="28"/>
      <c r="J142" s="28"/>
      <c r="K142" s="28"/>
      <c r="L142" s="28"/>
      <c r="M142" s="28"/>
      <c r="N142" s="28"/>
      <c r="O142" s="28"/>
    </row>
    <row r="143" customFormat="false" ht="15" hidden="false" customHeight="false" outlineLevel="0" collapsed="false">
      <c r="C143" s="7"/>
      <c r="D143" s="28"/>
      <c r="E143" s="28"/>
      <c r="F143" s="28"/>
      <c r="G143" s="28"/>
      <c r="H143" s="28"/>
      <c r="I143" s="28"/>
      <c r="J143" s="28"/>
      <c r="K143" s="28"/>
      <c r="L143" s="28"/>
      <c r="M143" s="28"/>
      <c r="N143" s="28"/>
      <c r="O143" s="28"/>
    </row>
    <row r="144" customFormat="false" ht="15" hidden="false" customHeight="false" outlineLevel="0" collapsed="false">
      <c r="C144" s="7"/>
    </row>
    <row r="145" customFormat="false" ht="15" hidden="false" customHeight="false" outlineLevel="0" collapsed="false">
      <c r="C145" s="7"/>
      <c r="D145" s="1" t="s">
        <v>56</v>
      </c>
    </row>
    <row r="146" customFormat="false" ht="15" hidden="false" customHeight="false" outlineLevel="0" collapsed="false">
      <c r="C146" s="7"/>
    </row>
  </sheetData>
  <sheetProtection sheet="true" objects="true" scenarios="true"/>
  <mergeCells count="13">
    <mergeCell ref="C2:O2"/>
    <mergeCell ref="C3:E3"/>
    <mergeCell ref="M3:N3"/>
    <mergeCell ref="D5:O6"/>
    <mergeCell ref="D9:O10"/>
    <mergeCell ref="D29:O34"/>
    <mergeCell ref="D36:O39"/>
    <mergeCell ref="D87:O88"/>
    <mergeCell ref="D90:O92"/>
    <mergeCell ref="D118:O120"/>
    <mergeCell ref="D123:O124"/>
    <mergeCell ref="D140:O141"/>
    <mergeCell ref="D142:O1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W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8.96484375" defaultRowHeight="15" zeroHeight="false" outlineLevelRow="0" outlineLevelCol="0"/>
  <cols>
    <col collapsed="false" customWidth="true" hidden="false" outlineLevel="0" max="1" min="1" style="10" width="9.14"/>
    <col collapsed="false" customWidth="true" hidden="false" outlineLevel="0" max="2" min="2" style="10" width="2.84"/>
    <col collapsed="false" customWidth="true" hidden="false" outlineLevel="0" max="3" min="3" style="10" width="69.13"/>
    <col collapsed="false" customWidth="true" hidden="false" outlineLevel="0" max="5" min="4" style="10" width="16.42"/>
    <col collapsed="false" customWidth="true" hidden="false" outlineLevel="0" max="6" min="6" style="10" width="2.99"/>
    <col collapsed="false" customWidth="true" hidden="false" outlineLevel="0" max="8" min="8" style="10" width="2.84"/>
    <col collapsed="false" customWidth="true" hidden="false" outlineLevel="0" max="17" min="17" style="10" width="48.99"/>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row>
    <row r="2" customFormat="false" ht="26.25" hidden="false" customHeight="false" outlineLevel="0" collapsed="false">
      <c r="A2" s="32"/>
      <c r="B2" s="32"/>
      <c r="C2" s="33" t="s">
        <v>57</v>
      </c>
      <c r="D2" s="33"/>
      <c r="E2" s="33"/>
      <c r="F2" s="33"/>
      <c r="G2" s="33"/>
      <c r="H2" s="33"/>
      <c r="I2" s="34"/>
      <c r="J2" s="34"/>
      <c r="K2" s="1"/>
      <c r="L2" s="1"/>
      <c r="M2" s="1"/>
      <c r="N2" s="1"/>
      <c r="O2" s="1"/>
      <c r="P2" s="1"/>
      <c r="Q2" s="1"/>
      <c r="R2" s="1"/>
      <c r="S2" s="1"/>
      <c r="T2" s="1"/>
      <c r="U2" s="1"/>
      <c r="V2" s="1"/>
      <c r="W2" s="1"/>
    </row>
    <row r="3" customFormat="false" ht="21" hidden="false" customHeight="false" outlineLevel="0" collapsed="false">
      <c r="A3" s="1"/>
      <c r="B3" s="1"/>
      <c r="C3" s="35" t="s">
        <v>46</v>
      </c>
      <c r="D3" s="1"/>
      <c r="E3" s="34"/>
      <c r="F3" s="34"/>
      <c r="G3" s="1"/>
      <c r="H3" s="1"/>
      <c r="I3" s="1"/>
      <c r="J3" s="1"/>
      <c r="K3" s="1"/>
      <c r="L3" s="1"/>
      <c r="M3" s="1"/>
      <c r="N3" s="1"/>
      <c r="O3" s="1"/>
      <c r="P3" s="1"/>
      <c r="Q3" s="1"/>
      <c r="R3" s="1"/>
      <c r="S3" s="1"/>
      <c r="T3" s="1"/>
      <c r="U3" s="1"/>
      <c r="V3" s="1"/>
      <c r="W3" s="1"/>
    </row>
    <row r="4" customFormat="false" ht="15" hidden="false" customHeight="true" outlineLevel="0" collapsed="false">
      <c r="A4" s="1"/>
      <c r="B4" s="1"/>
      <c r="C4" s="35"/>
      <c r="D4" s="1"/>
      <c r="E4" s="34"/>
      <c r="F4" s="34"/>
      <c r="G4" s="1"/>
      <c r="H4" s="1"/>
      <c r="I4" s="1"/>
      <c r="J4" s="1"/>
      <c r="K4" s="1"/>
      <c r="L4" s="1"/>
      <c r="M4" s="1"/>
      <c r="N4" s="1"/>
      <c r="O4" s="1"/>
      <c r="P4" s="1"/>
      <c r="Q4" s="1"/>
      <c r="R4" s="1"/>
      <c r="S4" s="1"/>
      <c r="T4" s="1"/>
      <c r="U4" s="1"/>
      <c r="V4" s="1"/>
      <c r="W4" s="1"/>
    </row>
    <row r="5" customFormat="false" ht="15" hidden="false" customHeight="true" outlineLevel="0" collapsed="false">
      <c r="A5" s="1"/>
      <c r="B5" s="20"/>
      <c r="C5" s="36" t="s">
        <v>58</v>
      </c>
      <c r="D5" s="20"/>
      <c r="E5" s="37"/>
      <c r="F5" s="37"/>
      <c r="G5" s="20"/>
      <c r="H5" s="20"/>
      <c r="I5" s="1"/>
      <c r="J5" s="1"/>
      <c r="K5" s="1"/>
      <c r="L5" s="1"/>
      <c r="M5" s="1"/>
      <c r="N5" s="1"/>
      <c r="O5" s="1"/>
      <c r="P5" s="1"/>
      <c r="Q5" s="1"/>
      <c r="R5" s="1"/>
      <c r="S5" s="1"/>
      <c r="T5" s="1"/>
      <c r="U5" s="1"/>
      <c r="V5" s="1"/>
      <c r="W5" s="1"/>
    </row>
    <row r="6" customFormat="false" ht="15" hidden="false" customHeight="true" outlineLevel="0" collapsed="false">
      <c r="A6" s="1"/>
      <c r="B6" s="38"/>
      <c r="C6" s="20"/>
      <c r="D6" s="20"/>
      <c r="E6" s="37"/>
      <c r="F6" s="37"/>
      <c r="G6" s="39"/>
      <c r="H6" s="20"/>
      <c r="I6" s="1"/>
      <c r="J6" s="1"/>
      <c r="K6" s="1"/>
      <c r="L6" s="1"/>
      <c r="M6" s="1"/>
      <c r="N6" s="1"/>
      <c r="O6" s="1"/>
      <c r="P6" s="1"/>
      <c r="Q6" s="1"/>
      <c r="R6" s="1"/>
      <c r="S6" s="1"/>
      <c r="T6" s="1"/>
      <c r="U6" s="1"/>
      <c r="V6" s="1"/>
      <c r="W6" s="1"/>
    </row>
    <row r="7" customFormat="false" ht="15" hidden="false" customHeight="false" outlineLevel="0" collapsed="false">
      <c r="A7" s="20"/>
      <c r="B7" s="7"/>
      <c r="C7" s="40" t="s">
        <v>59</v>
      </c>
      <c r="D7" s="40"/>
      <c r="E7" s="40"/>
      <c r="F7" s="41" t="s">
        <v>60</v>
      </c>
      <c r="G7" s="42" t="s">
        <v>24</v>
      </c>
      <c r="H7" s="20"/>
      <c r="I7" s="1"/>
      <c r="J7" s="1"/>
      <c r="K7" s="1"/>
      <c r="L7" s="1"/>
      <c r="M7" s="1"/>
      <c r="N7" s="1"/>
      <c r="O7" s="1"/>
      <c r="P7" s="1"/>
      <c r="Q7" s="43" t="s">
        <v>61</v>
      </c>
      <c r="R7" s="43" t="s">
        <v>62</v>
      </c>
      <c r="S7" s="1"/>
      <c r="T7" s="1"/>
      <c r="U7" s="1"/>
      <c r="V7" s="1"/>
      <c r="W7" s="1"/>
    </row>
    <row r="8" customFormat="false" ht="15" hidden="false" customHeight="true" outlineLevel="0" collapsed="false">
      <c r="A8" s="1"/>
      <c r="B8" s="44"/>
      <c r="C8" s="45" t="s">
        <v>63</v>
      </c>
      <c r="D8" s="46"/>
      <c r="E8" s="46"/>
      <c r="F8" s="47"/>
      <c r="G8" s="42" t="s">
        <v>24</v>
      </c>
      <c r="H8" s="1"/>
      <c r="I8" s="1"/>
      <c r="J8" s="1"/>
      <c r="K8" s="1"/>
      <c r="L8" s="12"/>
      <c r="M8" s="12"/>
      <c r="N8" s="12"/>
      <c r="O8" s="1"/>
      <c r="P8" s="1"/>
      <c r="Q8" s="48" t="s">
        <v>64</v>
      </c>
      <c r="R8" s="48" t="n">
        <v>9</v>
      </c>
      <c r="S8" s="1"/>
      <c r="T8" s="1"/>
      <c r="U8" s="1"/>
      <c r="V8" s="1"/>
      <c r="W8" s="1"/>
    </row>
    <row r="9" customFormat="false" ht="15" hidden="false" customHeight="true" outlineLevel="0" collapsed="false">
      <c r="A9" s="20"/>
      <c r="B9" s="7"/>
      <c r="C9" s="49" t="s">
        <v>65</v>
      </c>
      <c r="D9" s="46" t="n">
        <v>0</v>
      </c>
      <c r="E9" s="46"/>
      <c r="F9" s="41"/>
      <c r="G9" s="42" t="s">
        <v>24</v>
      </c>
      <c r="H9" s="50"/>
      <c r="I9" s="12"/>
      <c r="J9" s="12"/>
      <c r="K9" s="23"/>
      <c r="L9" s="12"/>
      <c r="M9" s="12"/>
      <c r="N9" s="12"/>
      <c r="O9" s="1"/>
      <c r="P9" s="43"/>
      <c r="Q9" s="51" t="s">
        <v>66</v>
      </c>
      <c r="R9" s="51" t="n">
        <v>2</v>
      </c>
      <c r="S9" s="1"/>
      <c r="T9" s="1"/>
      <c r="U9" s="1"/>
      <c r="V9" s="1"/>
      <c r="W9" s="1"/>
    </row>
    <row r="10" customFormat="false" ht="15.75" hidden="false" customHeight="false" outlineLevel="0" collapsed="false">
      <c r="A10" s="20"/>
      <c r="B10" s="7"/>
      <c r="C10" s="52" t="s">
        <v>67</v>
      </c>
      <c r="D10" s="53" t="s">
        <v>64</v>
      </c>
      <c r="E10" s="53"/>
      <c r="F10" s="41"/>
      <c r="G10" s="42" t="s">
        <v>24</v>
      </c>
      <c r="H10" s="50"/>
      <c r="I10" s="12"/>
      <c r="J10" s="12"/>
      <c r="K10" s="12"/>
      <c r="L10" s="1"/>
      <c r="M10" s="1"/>
      <c r="N10" s="1"/>
      <c r="O10" s="1"/>
      <c r="P10" s="43"/>
      <c r="Q10" s="51" t="s">
        <v>68</v>
      </c>
      <c r="R10" s="51" t="n">
        <v>3</v>
      </c>
      <c r="S10" s="1"/>
      <c r="T10" s="1"/>
      <c r="U10" s="1"/>
      <c r="V10" s="1"/>
      <c r="W10" s="1"/>
    </row>
    <row r="11" customFormat="false" ht="15.75" hidden="false" customHeight="false" outlineLevel="0" collapsed="false">
      <c r="A11" s="1"/>
      <c r="B11" s="7"/>
      <c r="C11" s="20"/>
      <c r="D11" s="20"/>
      <c r="E11" s="20"/>
      <c r="F11" s="54"/>
      <c r="G11" s="20"/>
      <c r="H11" s="20"/>
      <c r="I11" s="1"/>
      <c r="J11" s="1"/>
      <c r="K11" s="1"/>
      <c r="L11" s="1"/>
      <c r="M11" s="1"/>
      <c r="N11" s="1"/>
      <c r="O11" s="1"/>
      <c r="P11" s="43"/>
      <c r="Q11" s="51" t="s">
        <v>69</v>
      </c>
      <c r="R11" s="51" t="n">
        <v>4</v>
      </c>
      <c r="S11" s="1"/>
      <c r="T11" s="1"/>
      <c r="U11" s="1"/>
      <c r="V11" s="1"/>
      <c r="W11" s="1"/>
    </row>
    <row r="12" customFormat="false" ht="15" hidden="false" customHeight="false" outlineLevel="0" collapsed="false">
      <c r="A12" s="1"/>
      <c r="B12" s="7"/>
      <c r="C12" s="55" t="s">
        <v>70</v>
      </c>
      <c r="D12" s="56" t="s">
        <v>71</v>
      </c>
      <c r="E12" s="57" t="s">
        <v>72</v>
      </c>
      <c r="F12" s="54"/>
      <c r="G12" s="20"/>
      <c r="H12" s="20"/>
      <c r="I12" s="1"/>
      <c r="J12" s="1"/>
      <c r="K12" s="1"/>
      <c r="L12" s="1"/>
      <c r="M12" s="1"/>
      <c r="N12" s="1"/>
      <c r="O12" s="1"/>
      <c r="P12" s="43"/>
      <c r="Q12" s="51" t="s">
        <v>73</v>
      </c>
      <c r="R12" s="51" t="n">
        <v>5</v>
      </c>
      <c r="S12" s="1"/>
      <c r="T12" s="1"/>
      <c r="U12" s="1"/>
      <c r="V12" s="1"/>
      <c r="W12" s="1"/>
    </row>
    <row r="13" customFormat="false" ht="15.75" hidden="false" customHeight="false" outlineLevel="0" collapsed="false">
      <c r="A13" s="20"/>
      <c r="B13" s="7"/>
      <c r="C13" s="58" t="s">
        <v>74</v>
      </c>
      <c r="D13" s="59" t="n">
        <f aca="false">D9*'Default values'!Q78*VLOOKUP(D10,'Default values'!$P$80:$Q$82,2,FALSE())/1000</f>
        <v>0</v>
      </c>
      <c r="E13" s="60"/>
      <c r="F13" s="41" t="n">
        <f aca="false">IF(E13="",D13,E13)</f>
        <v>0</v>
      </c>
      <c r="G13" s="42" t="s">
        <v>24</v>
      </c>
      <c r="H13" s="20"/>
      <c r="I13" s="1"/>
      <c r="J13" s="1"/>
      <c r="K13" s="1"/>
      <c r="L13" s="1"/>
      <c r="M13" s="1"/>
      <c r="N13" s="1"/>
      <c r="O13" s="1"/>
      <c r="P13" s="43"/>
      <c r="Q13" s="51" t="s">
        <v>75</v>
      </c>
      <c r="R13" s="51" t="n">
        <v>6</v>
      </c>
      <c r="S13" s="1"/>
      <c r="T13" s="1"/>
      <c r="U13" s="1"/>
      <c r="V13" s="1"/>
      <c r="W13" s="1"/>
    </row>
    <row r="14" customFormat="false" ht="15" hidden="false" customHeight="true" outlineLevel="0" collapsed="false">
      <c r="A14" s="20"/>
      <c r="B14" s="7"/>
      <c r="C14" s="20"/>
      <c r="D14" s="20"/>
      <c r="E14" s="20"/>
      <c r="F14" s="54"/>
      <c r="G14" s="20"/>
      <c r="H14" s="20"/>
      <c r="I14" s="1"/>
      <c r="J14" s="1"/>
      <c r="K14" s="1"/>
      <c r="L14" s="1"/>
      <c r="M14" s="1"/>
      <c r="N14" s="1"/>
      <c r="O14" s="1"/>
      <c r="P14" s="1"/>
      <c r="Q14" s="51" t="s">
        <v>76</v>
      </c>
      <c r="R14" s="51" t="n">
        <v>7</v>
      </c>
      <c r="S14" s="1"/>
      <c r="T14" s="1"/>
      <c r="U14" s="1"/>
      <c r="V14" s="1"/>
      <c r="W14" s="1"/>
    </row>
    <row r="15" customFormat="false" ht="15" hidden="false" customHeight="false" outlineLevel="0" collapsed="false">
      <c r="A15" s="20"/>
      <c r="B15" s="7"/>
      <c r="C15" s="61" t="s">
        <v>77</v>
      </c>
      <c r="D15" s="56" t="s">
        <v>71</v>
      </c>
      <c r="E15" s="57" t="s">
        <v>72</v>
      </c>
      <c r="F15" s="41"/>
      <c r="G15" s="62" t="s">
        <v>24</v>
      </c>
      <c r="H15" s="20"/>
      <c r="I15" s="1"/>
      <c r="J15" s="1"/>
      <c r="K15" s="1"/>
      <c r="L15" s="1"/>
      <c r="M15" s="1"/>
      <c r="N15" s="1"/>
      <c r="O15" s="1"/>
      <c r="P15" s="1"/>
      <c r="Q15" s="63" t="s">
        <v>78</v>
      </c>
      <c r="R15" s="63" t="n">
        <v>8</v>
      </c>
      <c r="S15" s="1"/>
      <c r="T15" s="1"/>
      <c r="U15" s="1"/>
      <c r="V15" s="1"/>
      <c r="W15" s="1"/>
    </row>
    <row r="16" customFormat="false" ht="15" hidden="false" customHeight="false" outlineLevel="0" collapsed="false">
      <c r="A16" s="20"/>
      <c r="B16" s="7"/>
      <c r="C16" s="64" t="s">
        <v>79</v>
      </c>
      <c r="D16" s="65" t="n">
        <f aca="false">'Default values'!Q85</f>
        <v>0.00077</v>
      </c>
      <c r="E16" s="66"/>
      <c r="F16" s="41" t="n">
        <f aca="false">IF(E16="",D16,E16)</f>
        <v>0.00077</v>
      </c>
      <c r="G16" s="62" t="s">
        <v>24</v>
      </c>
      <c r="H16" s="20"/>
      <c r="I16" s="1"/>
      <c r="J16" s="1"/>
      <c r="K16" s="1"/>
      <c r="L16" s="1"/>
      <c r="M16" s="1"/>
      <c r="N16" s="1"/>
      <c r="O16" s="1"/>
      <c r="P16" s="1"/>
      <c r="Q16" s="1"/>
      <c r="R16" s="1"/>
      <c r="S16" s="1"/>
      <c r="T16" s="1"/>
      <c r="U16" s="1"/>
      <c r="V16" s="1"/>
      <c r="W16" s="1"/>
    </row>
    <row r="17" customFormat="false" ht="15" hidden="false" customHeight="false" outlineLevel="0" collapsed="false">
      <c r="A17" s="20"/>
      <c r="B17" s="7"/>
      <c r="C17" s="64" t="s">
        <v>80</v>
      </c>
      <c r="D17" s="65" t="n">
        <f aca="false">'Default values'!Q86</f>
        <v>0.0914</v>
      </c>
      <c r="E17" s="66"/>
      <c r="F17" s="41" t="n">
        <f aca="false">IF(E17="",D17,E17)</f>
        <v>0.0914</v>
      </c>
      <c r="G17" s="62" t="s">
        <v>24</v>
      </c>
      <c r="H17" s="20"/>
      <c r="I17" s="1"/>
      <c r="J17" s="1"/>
      <c r="K17" s="1"/>
      <c r="L17" s="1"/>
      <c r="M17" s="1"/>
      <c r="N17" s="1"/>
      <c r="O17" s="1"/>
      <c r="P17" s="1"/>
      <c r="Q17" s="43" t="s">
        <v>81</v>
      </c>
      <c r="R17" s="43" t="s">
        <v>82</v>
      </c>
      <c r="S17" s="1"/>
      <c r="T17" s="1"/>
      <c r="U17" s="1"/>
      <c r="V17" s="1"/>
      <c r="W17" s="1"/>
    </row>
    <row r="18" customFormat="false" ht="15" hidden="false" customHeight="false" outlineLevel="0" collapsed="false">
      <c r="A18" s="20"/>
      <c r="B18" s="7"/>
      <c r="C18" s="64" t="s">
        <v>83</v>
      </c>
      <c r="D18" s="67" t="n">
        <f aca="false">'Default values'!Q87</f>
        <v>7.86</v>
      </c>
      <c r="E18" s="68"/>
      <c r="F18" s="41" t="n">
        <f aca="false">IF(E18="",D18,E18)</f>
        <v>7.86</v>
      </c>
      <c r="G18" s="62" t="s">
        <v>24</v>
      </c>
      <c r="H18" s="20"/>
      <c r="I18" s="1"/>
      <c r="J18" s="1"/>
      <c r="K18" s="1"/>
      <c r="L18" s="1"/>
      <c r="M18" s="1"/>
      <c r="N18" s="1"/>
      <c r="O18" s="1"/>
      <c r="P18" s="1"/>
      <c r="Q18" s="69" t="s">
        <v>64</v>
      </c>
      <c r="R18" s="70" t="n">
        <v>6</v>
      </c>
      <c r="S18" s="1"/>
      <c r="T18" s="1"/>
      <c r="U18" s="1"/>
      <c r="V18" s="1"/>
      <c r="W18" s="1"/>
    </row>
    <row r="19" customFormat="false" ht="15" hidden="false" customHeight="false" outlineLevel="0" collapsed="false">
      <c r="A19" s="20"/>
      <c r="B19" s="7"/>
      <c r="C19" s="64" t="s">
        <v>84</v>
      </c>
      <c r="D19" s="67" t="n">
        <f aca="false">'Default values'!Q88</f>
        <v>13.33</v>
      </c>
      <c r="E19" s="68"/>
      <c r="F19" s="41" t="n">
        <f aca="false">IF(E19="",D19,E19)</f>
        <v>13.33</v>
      </c>
      <c r="G19" s="62" t="s">
        <v>24</v>
      </c>
      <c r="H19" s="20"/>
      <c r="I19" s="1"/>
      <c r="J19" s="1"/>
      <c r="K19" s="1"/>
      <c r="L19" s="1"/>
      <c r="M19" s="1"/>
      <c r="N19" s="1"/>
      <c r="O19" s="1"/>
      <c r="P19" s="43"/>
      <c r="Q19" s="71" t="s">
        <v>85</v>
      </c>
      <c r="R19" s="72" t="n">
        <v>2</v>
      </c>
      <c r="S19" s="1"/>
      <c r="T19" s="1"/>
      <c r="U19" s="1"/>
      <c r="V19" s="1"/>
      <c r="W19" s="1"/>
    </row>
    <row r="20" customFormat="false" ht="15" hidden="false" customHeight="false" outlineLevel="0" collapsed="false">
      <c r="A20" s="20"/>
      <c r="B20" s="7"/>
      <c r="C20" s="64" t="s">
        <v>86</v>
      </c>
      <c r="D20" s="67" t="n">
        <f aca="false">'Default values'!Q89</f>
        <v>13.33</v>
      </c>
      <c r="E20" s="68"/>
      <c r="F20" s="41" t="n">
        <f aca="false">IF(E20="",D20,E20)</f>
        <v>13.33</v>
      </c>
      <c r="G20" s="62" t="s">
        <v>24</v>
      </c>
      <c r="H20" s="20"/>
      <c r="I20" s="1"/>
      <c r="J20" s="1"/>
      <c r="K20" s="1"/>
      <c r="L20" s="1"/>
      <c r="M20" s="1"/>
      <c r="N20" s="1"/>
      <c r="O20" s="1"/>
      <c r="P20" s="43"/>
      <c r="Q20" s="71" t="s">
        <v>87</v>
      </c>
      <c r="R20" s="72" t="n">
        <v>3</v>
      </c>
      <c r="S20" s="1"/>
      <c r="T20" s="1"/>
      <c r="U20" s="1"/>
      <c r="V20" s="1"/>
      <c r="W20" s="1"/>
    </row>
    <row r="21" customFormat="false" ht="15" hidden="false" customHeight="false" outlineLevel="0" collapsed="false">
      <c r="A21" s="20"/>
      <c r="B21" s="7"/>
      <c r="C21" s="64" t="s">
        <v>88</v>
      </c>
      <c r="D21" s="67" t="n">
        <f aca="false">'Default values'!Q90</f>
        <v>19.48</v>
      </c>
      <c r="E21" s="68"/>
      <c r="F21" s="41" t="n">
        <f aca="false">IF(E21="",D21,E21)</f>
        <v>19.48</v>
      </c>
      <c r="G21" s="62" t="s">
        <v>24</v>
      </c>
      <c r="H21" s="20"/>
      <c r="I21" s="1" t="s">
        <v>89</v>
      </c>
      <c r="J21" s="1"/>
      <c r="K21" s="1"/>
      <c r="L21" s="1"/>
      <c r="M21" s="1"/>
      <c r="N21" s="1"/>
      <c r="O21" s="1"/>
      <c r="P21" s="1"/>
      <c r="Q21" s="71" t="s">
        <v>90</v>
      </c>
      <c r="R21" s="72" t="n">
        <v>4</v>
      </c>
      <c r="S21" s="1"/>
      <c r="T21" s="1"/>
      <c r="U21" s="1"/>
      <c r="V21" s="1"/>
      <c r="W21" s="1"/>
    </row>
    <row r="22" customFormat="false" ht="15" hidden="false" customHeight="false" outlineLevel="0" collapsed="false">
      <c r="A22" s="20"/>
      <c r="B22" s="7"/>
      <c r="C22" s="64" t="s">
        <v>91</v>
      </c>
      <c r="D22" s="67" t="n">
        <f aca="false">'Default values'!Q91</f>
        <v>88</v>
      </c>
      <c r="E22" s="68"/>
      <c r="F22" s="41" t="n">
        <f aca="false">IF(E22="",D22,E22)</f>
        <v>88</v>
      </c>
      <c r="G22" s="62" t="s">
        <v>24</v>
      </c>
      <c r="H22" s="20"/>
      <c r="I22" s="1"/>
      <c r="J22" s="1"/>
      <c r="K22" s="1"/>
      <c r="L22" s="1"/>
      <c r="M22" s="1"/>
      <c r="N22" s="1"/>
      <c r="O22" s="1"/>
      <c r="P22" s="1"/>
      <c r="Q22" s="73" t="s">
        <v>92</v>
      </c>
      <c r="R22" s="74" t="n">
        <v>5</v>
      </c>
      <c r="S22" s="1"/>
      <c r="T22" s="1"/>
      <c r="U22" s="1"/>
      <c r="V22" s="1"/>
      <c r="W22" s="1"/>
    </row>
    <row r="23" customFormat="false" ht="17.25" hidden="false" customHeight="false" outlineLevel="0" collapsed="false">
      <c r="A23" s="20"/>
      <c r="B23" s="7"/>
      <c r="C23" s="75" t="s">
        <v>93</v>
      </c>
      <c r="D23" s="65" t="n">
        <f aca="false">'Default values'!Q92</f>
        <v>0</v>
      </c>
      <c r="E23" s="68"/>
      <c r="F23" s="41" t="n">
        <f aca="false">IF(E23="",D23,E23)</f>
        <v>0</v>
      </c>
      <c r="G23" s="62" t="s">
        <v>24</v>
      </c>
      <c r="H23" s="20"/>
      <c r="I23" s="1"/>
      <c r="J23" s="1"/>
      <c r="K23" s="1"/>
      <c r="L23" s="1"/>
      <c r="M23" s="1"/>
      <c r="N23" s="1"/>
      <c r="O23" s="1"/>
      <c r="P23" s="1"/>
      <c r="Q23" s="1"/>
      <c r="R23" s="1"/>
      <c r="S23" s="1"/>
      <c r="T23" s="1"/>
      <c r="U23" s="1"/>
      <c r="V23" s="1"/>
      <c r="W23" s="1"/>
    </row>
    <row r="24" customFormat="false" ht="15.75" hidden="false" customHeight="false" outlineLevel="0" collapsed="false">
      <c r="A24" s="20"/>
      <c r="B24" s="7"/>
      <c r="C24" s="76" t="s">
        <v>94</v>
      </c>
      <c r="D24" s="77" t="n">
        <f aca="false">'Default values'!Q93</f>
        <v>365</v>
      </c>
      <c r="E24" s="60"/>
      <c r="F24" s="41" t="n">
        <f aca="false">IF(E24="",D24,E24)</f>
        <v>365</v>
      </c>
      <c r="G24" s="62" t="s">
        <v>24</v>
      </c>
      <c r="H24" s="20"/>
      <c r="I24" s="1"/>
      <c r="J24" s="1"/>
      <c r="K24" s="1"/>
      <c r="L24" s="1"/>
      <c r="M24" s="1"/>
      <c r="N24" s="1"/>
      <c r="O24" s="1"/>
      <c r="P24" s="1"/>
      <c r="Q24" s="78" t="s">
        <v>95</v>
      </c>
      <c r="R24" s="43" t="s">
        <v>96</v>
      </c>
      <c r="S24" s="1"/>
      <c r="T24" s="1"/>
      <c r="U24" s="1"/>
      <c r="V24" s="1"/>
      <c r="W24" s="1"/>
    </row>
    <row r="25" customFormat="false" ht="15.75" hidden="false" customHeight="false" outlineLevel="0" collapsed="false">
      <c r="A25" s="20"/>
      <c r="B25" s="79"/>
      <c r="C25" s="80"/>
      <c r="D25" s="80"/>
      <c r="E25" s="80"/>
      <c r="F25" s="81"/>
      <c r="G25" s="82"/>
      <c r="H25" s="80"/>
      <c r="I25" s="80"/>
      <c r="J25" s="80"/>
      <c r="K25" s="80"/>
      <c r="L25" s="1"/>
      <c r="M25" s="1"/>
      <c r="N25" s="1"/>
      <c r="O25" s="1"/>
      <c r="P25" s="1"/>
      <c r="Q25" s="70" t="s">
        <v>64</v>
      </c>
      <c r="R25" s="70" t="n">
        <v>4</v>
      </c>
      <c r="S25" s="1"/>
      <c r="T25" s="1"/>
      <c r="U25" s="1"/>
      <c r="V25" s="1"/>
      <c r="W25" s="1"/>
    </row>
    <row r="26" customFormat="false" ht="15.75" hidden="false" customHeight="false" outlineLevel="0" collapsed="false">
      <c r="A26" s="20"/>
      <c r="B26" s="20"/>
      <c r="C26" s="20"/>
      <c r="D26" s="20"/>
      <c r="E26" s="20"/>
      <c r="F26" s="54"/>
      <c r="G26" s="83"/>
      <c r="H26" s="20"/>
      <c r="I26" s="20"/>
      <c r="J26" s="20"/>
      <c r="K26" s="20"/>
      <c r="L26" s="1"/>
      <c r="M26" s="1"/>
      <c r="N26" s="1"/>
      <c r="O26" s="1"/>
      <c r="P26" s="43"/>
      <c r="Q26" s="71" t="s">
        <v>97</v>
      </c>
      <c r="R26" s="71" t="n">
        <v>2</v>
      </c>
      <c r="S26" s="1"/>
      <c r="T26" s="1"/>
      <c r="U26" s="1"/>
      <c r="V26" s="1"/>
      <c r="W26" s="1"/>
    </row>
    <row r="27" customFormat="false" ht="15.75" hidden="false" customHeight="false" outlineLevel="0" collapsed="false">
      <c r="A27" s="20"/>
      <c r="B27" s="20"/>
      <c r="C27" s="36" t="s">
        <v>98</v>
      </c>
      <c r="D27" s="20"/>
      <c r="E27" s="20"/>
      <c r="F27" s="54"/>
      <c r="G27" s="83"/>
      <c r="H27" s="20"/>
      <c r="I27" s="20"/>
      <c r="J27" s="20"/>
      <c r="K27" s="20"/>
      <c r="L27" s="1"/>
      <c r="M27" s="1"/>
      <c r="N27" s="1"/>
      <c r="O27" s="1"/>
      <c r="P27" s="43"/>
      <c r="Q27" s="73" t="s">
        <v>99</v>
      </c>
      <c r="R27" s="73" t="n">
        <v>3</v>
      </c>
      <c r="S27" s="1"/>
      <c r="T27" s="1"/>
      <c r="U27" s="1"/>
      <c r="V27" s="1"/>
      <c r="W27" s="1"/>
    </row>
    <row r="28" customFormat="false" ht="15.75" hidden="false" customHeight="false" outlineLevel="0" collapsed="false">
      <c r="A28" s="20"/>
      <c r="B28" s="38"/>
      <c r="C28" s="1"/>
      <c r="D28" s="1"/>
      <c r="E28" s="1"/>
      <c r="F28" s="1"/>
      <c r="G28" s="1"/>
      <c r="H28" s="1"/>
      <c r="I28" s="1"/>
      <c r="J28" s="1"/>
      <c r="K28" s="1"/>
      <c r="L28" s="1"/>
      <c r="M28" s="1"/>
      <c r="N28" s="1"/>
      <c r="O28" s="1"/>
      <c r="P28" s="43"/>
      <c r="Q28" s="84"/>
      <c r="R28" s="84"/>
      <c r="S28" s="1"/>
      <c r="T28" s="1"/>
      <c r="U28" s="1"/>
      <c r="V28" s="1"/>
      <c r="W28" s="1"/>
    </row>
    <row r="29" customFormat="false" ht="15" hidden="false" customHeight="false" outlineLevel="0" collapsed="false">
      <c r="A29" s="20"/>
      <c r="B29" s="7"/>
      <c r="C29" s="85" t="s">
        <v>100</v>
      </c>
      <c r="D29" s="86" t="s">
        <v>101</v>
      </c>
      <c r="E29" s="1"/>
      <c r="F29" s="87"/>
      <c r="G29" s="1"/>
      <c r="H29" s="1"/>
      <c r="I29" s="12"/>
      <c r="J29" s="12"/>
      <c r="K29" s="1"/>
      <c r="L29" s="1"/>
      <c r="M29" s="1"/>
      <c r="N29" s="1"/>
      <c r="O29" s="1"/>
      <c r="P29" s="43"/>
      <c r="Q29" s="78" t="s">
        <v>102</v>
      </c>
      <c r="R29" s="1"/>
      <c r="S29" s="1"/>
      <c r="T29" s="1"/>
      <c r="U29" s="1"/>
      <c r="V29" s="1"/>
      <c r="W29" s="1"/>
    </row>
    <row r="30" customFormat="false" ht="15.75" hidden="false" customHeight="false" outlineLevel="0" collapsed="false">
      <c r="A30" s="20"/>
      <c r="B30" s="7"/>
      <c r="C30" s="88" t="s">
        <v>64</v>
      </c>
      <c r="D30" s="86" t="n">
        <f aca="false">VLOOKUP(C30,Q8:R15,2,FALSE())</f>
        <v>9</v>
      </c>
      <c r="E30" s="1"/>
      <c r="F30" s="87"/>
      <c r="G30" s="62" t="s">
        <v>24</v>
      </c>
      <c r="H30" s="1"/>
      <c r="I30" s="1"/>
      <c r="J30" s="1"/>
      <c r="K30" s="1"/>
      <c r="L30" s="1"/>
      <c r="M30" s="1"/>
      <c r="N30" s="1"/>
      <c r="O30" s="1"/>
      <c r="P30" s="43"/>
      <c r="Q30" s="70" t="s">
        <v>64</v>
      </c>
      <c r="R30" s="1"/>
      <c r="S30" s="1"/>
      <c r="T30" s="1"/>
      <c r="U30" s="1"/>
      <c r="V30" s="1"/>
      <c r="W30" s="1"/>
    </row>
    <row r="31" customFormat="false" ht="15.75" hidden="false" customHeight="false" outlineLevel="0" collapsed="false">
      <c r="A31" s="20"/>
      <c r="B31" s="7"/>
      <c r="C31" s="1"/>
      <c r="D31" s="1"/>
      <c r="E31" s="1"/>
      <c r="F31" s="87"/>
      <c r="G31" s="1"/>
      <c r="H31" s="1"/>
      <c r="I31" s="1"/>
      <c r="J31" s="1"/>
      <c r="K31" s="1"/>
      <c r="L31" s="1"/>
      <c r="M31" s="1"/>
      <c r="N31" s="1"/>
      <c r="O31" s="1"/>
      <c r="P31" s="43"/>
      <c r="Q31" s="71" t="s">
        <v>103</v>
      </c>
      <c r="R31" s="78"/>
      <c r="S31" s="1"/>
      <c r="T31" s="1"/>
      <c r="U31" s="1"/>
      <c r="V31" s="1"/>
      <c r="W31" s="1"/>
    </row>
    <row r="32" customFormat="false" ht="15" hidden="false" customHeight="false" outlineLevel="0" collapsed="false">
      <c r="A32" s="1"/>
      <c r="B32" s="7"/>
      <c r="C32" s="61" t="s">
        <v>104</v>
      </c>
      <c r="D32" s="56" t="s">
        <v>71</v>
      </c>
      <c r="E32" s="57" t="s">
        <v>72</v>
      </c>
      <c r="F32" s="87"/>
      <c r="G32" s="1"/>
      <c r="H32" s="1"/>
      <c r="I32" s="1"/>
      <c r="J32" s="1"/>
      <c r="K32" s="1"/>
      <c r="L32" s="1"/>
      <c r="M32" s="1"/>
      <c r="N32" s="1"/>
      <c r="O32" s="1"/>
      <c r="P32" s="43"/>
      <c r="Q32" s="89" t="s">
        <v>105</v>
      </c>
      <c r="R32" s="78"/>
      <c r="S32" s="1"/>
      <c r="T32" s="1"/>
      <c r="U32" s="1"/>
      <c r="V32" s="1"/>
      <c r="W32" s="1"/>
    </row>
    <row r="33" customFormat="false" ht="15" hidden="false" customHeight="false" outlineLevel="0" collapsed="false">
      <c r="A33" s="1"/>
      <c r="B33" s="7"/>
      <c r="C33" s="64" t="s">
        <v>106</v>
      </c>
      <c r="D33" s="90" t="str">
        <f aca="false">VLOOKUP(C33,'Default values'!$P$9:$X$25,$D$30,FALSE())</f>
        <v>-</v>
      </c>
      <c r="E33" s="91"/>
      <c r="F33" s="92" t="str">
        <f aca="false">IF(E33="",D33,E33)</f>
        <v>-</v>
      </c>
      <c r="G33" s="62" t="s">
        <v>24</v>
      </c>
      <c r="H33" s="1"/>
      <c r="I33" s="1"/>
      <c r="J33" s="1"/>
      <c r="K33" s="1"/>
      <c r="L33" s="1"/>
      <c r="M33" s="1"/>
      <c r="N33" s="1"/>
      <c r="O33" s="1"/>
      <c r="P33" s="1"/>
      <c r="Q33" s="1"/>
      <c r="R33" s="1"/>
      <c r="S33" s="1"/>
      <c r="T33" s="1"/>
      <c r="U33" s="1"/>
      <c r="V33" s="1"/>
      <c r="W33" s="1"/>
    </row>
    <row r="34" customFormat="false" ht="15" hidden="false" customHeight="false" outlineLevel="0" collapsed="false">
      <c r="A34" s="1"/>
      <c r="B34" s="7"/>
      <c r="C34" s="64" t="s">
        <v>107</v>
      </c>
      <c r="D34" s="65" t="str">
        <f aca="false">VLOOKUP(C34,'Default values'!$P$9:$X$25,$D$30,FALSE())</f>
        <v>-</v>
      </c>
      <c r="E34" s="66"/>
      <c r="F34" s="92" t="str">
        <f aca="false">IF(E34="",D34,E34)</f>
        <v>-</v>
      </c>
      <c r="G34" s="62" t="s">
        <v>24</v>
      </c>
      <c r="H34" s="1"/>
      <c r="I34" s="1"/>
      <c r="J34" s="1"/>
      <c r="K34" s="1"/>
      <c r="L34" s="1"/>
      <c r="M34" s="1"/>
      <c r="N34" s="1"/>
      <c r="O34" s="1"/>
      <c r="P34" s="1"/>
      <c r="Q34" s="1"/>
      <c r="R34" s="1"/>
      <c r="S34" s="1"/>
      <c r="T34" s="1"/>
      <c r="U34" s="1"/>
      <c r="V34" s="1"/>
      <c r="W34" s="1"/>
    </row>
    <row r="35" customFormat="false" ht="15" hidden="false" customHeight="false" outlineLevel="0" collapsed="false">
      <c r="A35" s="1"/>
      <c r="B35" s="7"/>
      <c r="C35" s="64" t="s">
        <v>108</v>
      </c>
      <c r="D35" s="65" t="str">
        <f aca="false">VLOOKUP(C35,'Default values'!$P$9:$X$25,$D$30,FALSE())</f>
        <v>-</v>
      </c>
      <c r="E35" s="66"/>
      <c r="F35" s="92" t="str">
        <f aca="false">IF(E35="",D35,E35)</f>
        <v>-</v>
      </c>
      <c r="G35" s="62" t="s">
        <v>24</v>
      </c>
      <c r="H35" s="1"/>
      <c r="I35" s="1"/>
      <c r="J35" s="1"/>
      <c r="K35" s="1"/>
      <c r="L35" s="1"/>
      <c r="M35" s="1"/>
      <c r="N35" s="1"/>
      <c r="O35" s="1"/>
      <c r="P35" s="1"/>
      <c r="Q35" s="1"/>
      <c r="R35" s="1"/>
      <c r="S35" s="1"/>
      <c r="T35" s="1"/>
      <c r="U35" s="1"/>
      <c r="V35" s="1"/>
      <c r="W35" s="1"/>
    </row>
    <row r="36" customFormat="false" ht="15" hidden="false" customHeight="false" outlineLevel="0" collapsed="false">
      <c r="A36" s="1"/>
      <c r="B36" s="7"/>
      <c r="C36" s="64" t="s">
        <v>109</v>
      </c>
      <c r="D36" s="65" t="str">
        <f aca="false">VLOOKUP(C36,'Default values'!$P$9:$X$25,$D$30,FALSE())</f>
        <v>-</v>
      </c>
      <c r="E36" s="66"/>
      <c r="F36" s="92" t="str">
        <f aca="false">IF(E36="",D36,E36)</f>
        <v>-</v>
      </c>
      <c r="G36" s="62" t="s">
        <v>24</v>
      </c>
      <c r="H36" s="1"/>
      <c r="I36" s="1"/>
      <c r="J36" s="1"/>
      <c r="K36" s="1"/>
      <c r="L36" s="1"/>
      <c r="M36" s="1"/>
      <c r="N36" s="1"/>
      <c r="O36" s="1"/>
      <c r="P36" s="1"/>
      <c r="Q36" s="1"/>
      <c r="R36" s="1"/>
      <c r="S36" s="1"/>
      <c r="T36" s="1"/>
      <c r="U36" s="1"/>
      <c r="V36" s="1"/>
      <c r="W36" s="1"/>
    </row>
    <row r="37" customFormat="false" ht="15" hidden="false" customHeight="false" outlineLevel="0" collapsed="false">
      <c r="A37" s="1"/>
      <c r="B37" s="7"/>
      <c r="C37" s="64" t="s">
        <v>110</v>
      </c>
      <c r="D37" s="67" t="str">
        <f aca="false">VLOOKUP(C37,'Default values'!$P$9:$X$25,$D$30,FALSE())</f>
        <v>-</v>
      </c>
      <c r="E37" s="66"/>
      <c r="F37" s="92" t="str">
        <f aca="false">IF(E37="",D37,E37)</f>
        <v>-</v>
      </c>
      <c r="G37" s="62" t="s">
        <v>24</v>
      </c>
      <c r="H37" s="1"/>
      <c r="I37" s="1"/>
      <c r="J37" s="1"/>
      <c r="K37" s="1"/>
      <c r="L37" s="1"/>
      <c r="M37" s="1"/>
      <c r="N37" s="1"/>
      <c r="O37" s="1"/>
      <c r="P37" s="1"/>
      <c r="Q37" s="1"/>
      <c r="R37" s="1"/>
      <c r="S37" s="1"/>
      <c r="T37" s="1"/>
      <c r="U37" s="1"/>
      <c r="V37" s="1"/>
      <c r="W37" s="1"/>
    </row>
    <row r="38" customFormat="false" ht="15" hidden="false" customHeight="false" outlineLevel="0" collapsed="false">
      <c r="A38" s="1"/>
      <c r="B38" s="7"/>
      <c r="C38" s="64" t="s">
        <v>111</v>
      </c>
      <c r="D38" s="93" t="str">
        <f aca="false">IF(VLOOKUP(C38,'Default values'!$P$9:$X$25,$D$30,FALSE())=1,0,VLOOKUP(C38,'Default values'!$P$9:$X$25,$D$30,FALSE()))</f>
        <v>-</v>
      </c>
      <c r="E38" s="66"/>
      <c r="F38" s="92" t="str">
        <f aca="false">IF(E38="",D38,E38)</f>
        <v>-</v>
      </c>
      <c r="G38" s="62" t="s">
        <v>24</v>
      </c>
      <c r="H38" s="1"/>
      <c r="I38" s="1"/>
      <c r="J38" s="1"/>
      <c r="K38" s="1"/>
      <c r="L38" s="1"/>
      <c r="M38" s="1"/>
      <c r="N38" s="1"/>
      <c r="O38" s="1"/>
      <c r="P38" s="1"/>
      <c r="Q38" s="1"/>
      <c r="R38" s="1"/>
      <c r="S38" s="1"/>
      <c r="T38" s="1"/>
      <c r="U38" s="1"/>
      <c r="V38" s="1"/>
      <c r="W38" s="1"/>
    </row>
    <row r="39" customFormat="false" ht="15" hidden="false" customHeight="false" outlineLevel="0" collapsed="false">
      <c r="A39" s="1"/>
      <c r="B39" s="7"/>
      <c r="C39" s="64" t="s">
        <v>112</v>
      </c>
      <c r="D39" s="93" t="str">
        <f aca="false">VLOOKUP(C39,'Default values'!$P$9:$X$25,$D$30,FALSE())</f>
        <v>-</v>
      </c>
      <c r="E39" s="66"/>
      <c r="F39" s="92" t="str">
        <f aca="false">IF(E39="",D39,E39)</f>
        <v>-</v>
      </c>
      <c r="G39" s="62" t="s">
        <v>24</v>
      </c>
      <c r="H39" s="1"/>
      <c r="I39" s="1"/>
      <c r="J39" s="1"/>
      <c r="K39" s="1"/>
      <c r="L39" s="1"/>
      <c r="M39" s="1"/>
      <c r="N39" s="1"/>
      <c r="O39" s="1"/>
      <c r="P39" s="1"/>
      <c r="Q39" s="1"/>
      <c r="R39" s="1"/>
      <c r="S39" s="1"/>
      <c r="T39" s="1"/>
      <c r="U39" s="1"/>
      <c r="V39" s="1"/>
      <c r="W39" s="1"/>
    </row>
    <row r="40" customFormat="false" ht="15" hidden="false" customHeight="false" outlineLevel="0" collapsed="false">
      <c r="A40" s="1"/>
      <c r="B40" s="7"/>
      <c r="C40" s="75" t="s">
        <v>113</v>
      </c>
      <c r="D40" s="93" t="str">
        <f aca="false">VLOOKUP(C40,'Default values'!$P$9:$X$25,$D$30,FALSE())</f>
        <v>-</v>
      </c>
      <c r="E40" s="66"/>
      <c r="F40" s="92" t="str">
        <f aca="false">IF(E40="",D40,E40)</f>
        <v>-</v>
      </c>
      <c r="G40" s="62" t="s">
        <v>24</v>
      </c>
      <c r="H40" s="1"/>
      <c r="I40" s="1"/>
      <c r="J40" s="1"/>
      <c r="K40" s="1"/>
      <c r="L40" s="1"/>
      <c r="M40" s="1"/>
      <c r="N40" s="1"/>
      <c r="O40" s="1"/>
      <c r="P40" s="1"/>
      <c r="Q40" s="1"/>
      <c r="R40" s="1"/>
      <c r="S40" s="1"/>
      <c r="T40" s="1"/>
      <c r="U40" s="1"/>
      <c r="V40" s="1"/>
      <c r="W40" s="1"/>
    </row>
    <row r="41" customFormat="false" ht="15" hidden="false" customHeight="false" outlineLevel="0" collapsed="false">
      <c r="A41" s="1"/>
      <c r="B41" s="7"/>
      <c r="C41" s="64" t="s">
        <v>114</v>
      </c>
      <c r="D41" s="65" t="str">
        <f aca="false">VLOOKUP(C41,'Default values'!$P$9:$X$25,$D$30,FALSE())</f>
        <v>-</v>
      </c>
      <c r="E41" s="66"/>
      <c r="F41" s="92" t="str">
        <f aca="false">IF(E41="",D41,E41)</f>
        <v>-</v>
      </c>
      <c r="G41" s="62" t="s">
        <v>24</v>
      </c>
      <c r="H41" s="1"/>
      <c r="I41" s="1"/>
      <c r="J41" s="1"/>
      <c r="K41" s="1"/>
      <c r="L41" s="1"/>
      <c r="M41" s="1"/>
      <c r="N41" s="1"/>
      <c r="O41" s="1"/>
      <c r="P41" s="1"/>
      <c r="Q41" s="1"/>
      <c r="R41" s="1"/>
      <c r="S41" s="1"/>
      <c r="T41" s="1"/>
      <c r="U41" s="1"/>
      <c r="V41" s="1"/>
      <c r="W41" s="1"/>
    </row>
    <row r="42" customFormat="false" ht="15" hidden="false" customHeight="false" outlineLevel="0" collapsed="false">
      <c r="A42" s="1"/>
      <c r="B42" s="7"/>
      <c r="C42" s="64" t="s">
        <v>115</v>
      </c>
      <c r="D42" s="65" t="str">
        <f aca="false">VLOOKUP(C42,'Default values'!$P$9:$X$25,$D$30,FALSE())</f>
        <v>-</v>
      </c>
      <c r="E42" s="68"/>
      <c r="F42" s="92" t="str">
        <f aca="false">IF(E42="",D42,E42)</f>
        <v>-</v>
      </c>
      <c r="G42" s="62" t="s">
        <v>24</v>
      </c>
      <c r="H42" s="1"/>
      <c r="I42" s="1"/>
      <c r="J42" s="1"/>
      <c r="K42" s="1"/>
      <c r="L42" s="1"/>
      <c r="M42" s="1"/>
      <c r="N42" s="1"/>
      <c r="O42" s="1"/>
      <c r="P42" s="1"/>
      <c r="Q42" s="1"/>
      <c r="R42" s="1"/>
      <c r="S42" s="1"/>
      <c r="T42" s="1"/>
      <c r="U42" s="1"/>
      <c r="V42" s="1"/>
      <c r="W42" s="1"/>
    </row>
    <row r="43" customFormat="false" ht="15" hidden="false" customHeight="false" outlineLevel="0" collapsed="false">
      <c r="A43" s="1"/>
      <c r="B43" s="7"/>
      <c r="C43" s="75" t="s">
        <v>116</v>
      </c>
      <c r="D43" s="94" t="str">
        <f aca="false">VLOOKUP(C43,'Default values'!$P$9:$X$25,$D$30,FALSE())</f>
        <v>-</v>
      </c>
      <c r="E43" s="68"/>
      <c r="F43" s="92" t="str">
        <f aca="false">IF(E43="",D43,E43)</f>
        <v>-</v>
      </c>
      <c r="G43" s="62" t="s">
        <v>24</v>
      </c>
      <c r="H43" s="1"/>
      <c r="I43" s="1"/>
      <c r="J43" s="1"/>
      <c r="K43" s="1"/>
      <c r="L43" s="1"/>
      <c r="M43" s="1"/>
      <c r="N43" s="1"/>
      <c r="O43" s="1"/>
      <c r="P43" s="1"/>
      <c r="Q43" s="1"/>
      <c r="R43" s="1"/>
      <c r="S43" s="1"/>
      <c r="T43" s="1"/>
      <c r="U43" s="1"/>
      <c r="V43" s="1"/>
      <c r="W43" s="1"/>
    </row>
    <row r="44" customFormat="false" ht="17.25" hidden="false" customHeight="false" outlineLevel="0" collapsed="false">
      <c r="A44" s="1"/>
      <c r="B44" s="7"/>
      <c r="C44" s="75" t="s">
        <v>117</v>
      </c>
      <c r="D44" s="65" t="str">
        <f aca="false">VLOOKUP(C44,'Default values'!$P$9:$X$25,$D$30,FALSE())</f>
        <v>-</v>
      </c>
      <c r="E44" s="66"/>
      <c r="F44" s="92" t="str">
        <f aca="false">IF(E44="",D44,E44)</f>
        <v>-</v>
      </c>
      <c r="G44" s="62" t="s">
        <v>24</v>
      </c>
      <c r="H44" s="1"/>
      <c r="I44" s="1"/>
      <c r="J44" s="1"/>
      <c r="K44" s="1"/>
      <c r="L44" s="1"/>
      <c r="M44" s="1"/>
      <c r="N44" s="1"/>
      <c r="O44" s="1"/>
      <c r="P44" s="1"/>
      <c r="Q44" s="1"/>
      <c r="R44" s="1"/>
      <c r="S44" s="1"/>
      <c r="T44" s="1"/>
      <c r="U44" s="1"/>
      <c r="V44" s="1"/>
      <c r="W44" s="1"/>
    </row>
    <row r="45" customFormat="false" ht="15" hidden="false" customHeight="false" outlineLevel="0" collapsed="false">
      <c r="A45" s="1"/>
      <c r="B45" s="7"/>
      <c r="C45" s="75" t="s">
        <v>118</v>
      </c>
      <c r="D45" s="94" t="str">
        <f aca="false">VLOOKUP(C45,'Default values'!$P$9:$X$25,$D$30,FALSE())</f>
        <v>-</v>
      </c>
      <c r="E45" s="68"/>
      <c r="F45" s="92" t="str">
        <f aca="false">IF(E45="",D45,E45)</f>
        <v>-</v>
      </c>
      <c r="G45" s="62" t="s">
        <v>24</v>
      </c>
      <c r="H45" s="1"/>
      <c r="I45" s="1"/>
      <c r="J45" s="1"/>
      <c r="K45" s="1"/>
      <c r="L45" s="1"/>
      <c r="M45" s="1"/>
      <c r="N45" s="1"/>
      <c r="O45" s="1"/>
      <c r="P45" s="1"/>
      <c r="Q45" s="1"/>
      <c r="R45" s="1"/>
      <c r="S45" s="1"/>
      <c r="T45" s="1"/>
      <c r="U45" s="1"/>
      <c r="V45" s="1"/>
      <c r="W45" s="1"/>
    </row>
    <row r="46" customFormat="false" ht="15.75" hidden="false" customHeight="false" outlineLevel="0" collapsed="false">
      <c r="A46" s="1"/>
      <c r="B46" s="7"/>
      <c r="C46" s="76" t="s">
        <v>119</v>
      </c>
      <c r="D46" s="77" t="str">
        <f aca="false">VLOOKUP(C46,'Default values'!$P$9:$X$25,$D$30,FALSE())</f>
        <v>-</v>
      </c>
      <c r="E46" s="60"/>
      <c r="F46" s="92" t="str">
        <f aca="false">IF(E46="",D46,E46)</f>
        <v>-</v>
      </c>
      <c r="G46" s="62" t="s">
        <v>24</v>
      </c>
      <c r="H46" s="1"/>
      <c r="I46" s="1"/>
      <c r="J46" s="1"/>
      <c r="K46" s="1"/>
      <c r="L46" s="1"/>
      <c r="M46" s="1"/>
      <c r="N46" s="1"/>
      <c r="O46" s="1"/>
      <c r="P46" s="1"/>
      <c r="Q46" s="1"/>
      <c r="R46" s="1"/>
      <c r="S46" s="1"/>
      <c r="T46" s="1"/>
      <c r="U46" s="1"/>
      <c r="V46" s="1"/>
      <c r="W46" s="1"/>
    </row>
    <row r="47" customFormat="false" ht="15.75" hidden="false" customHeight="false" outlineLevel="0" collapsed="false">
      <c r="A47" s="1"/>
      <c r="B47" s="7"/>
      <c r="C47" s="1"/>
      <c r="D47" s="1"/>
      <c r="E47" s="1"/>
      <c r="F47" s="87"/>
      <c r="G47" s="1"/>
      <c r="H47" s="1"/>
      <c r="I47" s="1"/>
      <c r="J47" s="1"/>
      <c r="K47" s="1"/>
      <c r="L47" s="1"/>
      <c r="M47" s="1"/>
      <c r="N47" s="1"/>
      <c r="O47" s="1"/>
      <c r="P47" s="1"/>
      <c r="Q47" s="1"/>
      <c r="R47" s="1"/>
      <c r="S47" s="1"/>
      <c r="T47" s="1"/>
      <c r="U47" s="1"/>
      <c r="V47" s="1"/>
      <c r="W47" s="1"/>
    </row>
    <row r="48" customFormat="false" ht="15" hidden="false" customHeight="false" outlineLevel="0" collapsed="false">
      <c r="A48" s="1"/>
      <c r="B48" s="7"/>
      <c r="C48" s="95" t="s">
        <v>120</v>
      </c>
      <c r="D48" s="87" t="s">
        <v>101</v>
      </c>
      <c r="E48" s="1"/>
      <c r="F48" s="87"/>
      <c r="G48" s="1"/>
      <c r="H48" s="1"/>
      <c r="I48" s="1"/>
      <c r="J48" s="1"/>
      <c r="K48" s="1"/>
      <c r="L48" s="1"/>
      <c r="M48" s="1"/>
      <c r="N48" s="1"/>
      <c r="O48" s="1"/>
      <c r="P48" s="1"/>
      <c r="Q48" s="1"/>
      <c r="R48" s="1"/>
      <c r="S48" s="1"/>
      <c r="T48" s="1"/>
      <c r="U48" s="1"/>
      <c r="V48" s="1"/>
      <c r="W48" s="1"/>
    </row>
    <row r="49" customFormat="false" ht="15.75" hidden="false" customHeight="false" outlineLevel="0" collapsed="false">
      <c r="A49" s="1"/>
      <c r="B49" s="7"/>
      <c r="C49" s="88" t="s">
        <v>64</v>
      </c>
      <c r="D49" s="87" t="n">
        <f aca="false">VLOOKUP(C49,Q18:R23,2,FALSE())</f>
        <v>6</v>
      </c>
      <c r="E49" s="1"/>
      <c r="F49" s="87"/>
      <c r="G49" s="62" t="s">
        <v>24</v>
      </c>
      <c r="H49" s="1"/>
      <c r="I49" s="1"/>
      <c r="J49" s="1"/>
      <c r="K49" s="1"/>
      <c r="L49" s="1"/>
      <c r="M49" s="1"/>
      <c r="N49" s="1"/>
      <c r="O49" s="1"/>
      <c r="P49" s="1"/>
      <c r="Q49" s="1"/>
      <c r="R49" s="1"/>
      <c r="S49" s="1"/>
      <c r="T49" s="1"/>
      <c r="U49" s="1"/>
      <c r="V49" s="1"/>
      <c r="W49" s="1"/>
    </row>
    <row r="50" customFormat="false" ht="15.75" hidden="false" customHeight="false" outlineLevel="0" collapsed="false">
      <c r="A50" s="1"/>
      <c r="B50" s="7"/>
      <c r="C50" s="1"/>
      <c r="D50" s="1"/>
      <c r="E50" s="1"/>
      <c r="F50" s="87"/>
      <c r="G50" s="1"/>
      <c r="H50" s="1"/>
      <c r="I50" s="1"/>
      <c r="J50" s="1"/>
      <c r="K50" s="1"/>
      <c r="L50" s="1"/>
      <c r="M50" s="1"/>
      <c r="N50" s="1"/>
      <c r="O50" s="1"/>
      <c r="P50" s="1"/>
      <c r="Q50" s="1"/>
      <c r="R50" s="1"/>
      <c r="S50" s="1"/>
      <c r="T50" s="1"/>
      <c r="U50" s="1"/>
      <c r="V50" s="1"/>
      <c r="W50" s="1"/>
    </row>
    <row r="51" customFormat="false" ht="15" hidden="false" customHeight="false" outlineLevel="0" collapsed="false">
      <c r="A51" s="1"/>
      <c r="B51" s="7"/>
      <c r="C51" s="61" t="s">
        <v>121</v>
      </c>
      <c r="D51" s="56" t="s">
        <v>71</v>
      </c>
      <c r="E51" s="57" t="s">
        <v>72</v>
      </c>
      <c r="F51" s="87"/>
      <c r="G51" s="1"/>
      <c r="H51" s="1"/>
      <c r="I51" s="1"/>
      <c r="J51" s="1"/>
      <c r="K51" s="1"/>
      <c r="L51" s="1"/>
      <c r="M51" s="1"/>
      <c r="N51" s="1"/>
      <c r="O51" s="1"/>
      <c r="P51" s="1"/>
      <c r="Q51" s="1"/>
      <c r="R51" s="1"/>
      <c r="S51" s="1"/>
      <c r="T51" s="1"/>
      <c r="U51" s="1"/>
      <c r="V51" s="1"/>
      <c r="W51" s="1"/>
    </row>
    <row r="52" customFormat="false" ht="15" hidden="false" customHeight="false" outlineLevel="0" collapsed="false">
      <c r="A52" s="1"/>
      <c r="B52" s="7"/>
      <c r="C52" s="64" t="s">
        <v>122</v>
      </c>
      <c r="D52" s="65" t="str">
        <f aca="false">VLOOKUP(C52,'Default values'!$P$9:$X$25,$D$30,FALSE())</f>
        <v>-</v>
      </c>
      <c r="E52" s="66"/>
      <c r="F52" s="92" t="str">
        <f aca="false">IF(E52="",D52,E52)</f>
        <v>-</v>
      </c>
      <c r="G52" s="62" t="s">
        <v>24</v>
      </c>
      <c r="H52" s="1"/>
      <c r="I52" s="1"/>
      <c r="J52" s="1"/>
      <c r="K52" s="1"/>
      <c r="L52" s="1"/>
      <c r="M52" s="1"/>
      <c r="N52" s="1"/>
      <c r="O52" s="1"/>
      <c r="P52" s="1"/>
      <c r="Q52" s="1"/>
      <c r="R52" s="1"/>
      <c r="S52" s="1"/>
      <c r="T52" s="1"/>
      <c r="U52" s="1"/>
      <c r="V52" s="1"/>
      <c r="W52" s="1"/>
    </row>
    <row r="53" customFormat="false" ht="15.75" hidden="false" customHeight="false" outlineLevel="0" collapsed="false">
      <c r="A53" s="1"/>
      <c r="B53" s="7"/>
      <c r="C53" s="96" t="s">
        <v>123</v>
      </c>
      <c r="D53" s="77" t="str">
        <f aca="false">VLOOKUP(C53,'Default values'!$P$9:$X$25,$D$30,FALSE())</f>
        <v>-</v>
      </c>
      <c r="E53" s="60"/>
      <c r="F53" s="92" t="str">
        <f aca="false">IF(E53="",D53,E53)</f>
        <v>-</v>
      </c>
      <c r="G53" s="62" t="s">
        <v>24</v>
      </c>
      <c r="H53" s="1"/>
      <c r="I53" s="1"/>
      <c r="J53" s="1"/>
      <c r="K53" s="1"/>
      <c r="L53" s="1"/>
      <c r="M53" s="1"/>
      <c r="N53" s="1"/>
      <c r="O53" s="1"/>
      <c r="P53" s="1"/>
      <c r="Q53" s="1"/>
      <c r="R53" s="1"/>
      <c r="S53" s="1"/>
      <c r="T53" s="1"/>
      <c r="U53" s="1"/>
      <c r="V53" s="1"/>
      <c r="W53" s="1"/>
    </row>
    <row r="54" customFormat="false" ht="15.75" hidden="false" customHeight="false" outlineLevel="0" collapsed="false">
      <c r="A54" s="1"/>
      <c r="B54" s="7"/>
      <c r="C54" s="1"/>
      <c r="D54" s="1"/>
      <c r="E54" s="1"/>
      <c r="F54" s="1"/>
      <c r="G54" s="1"/>
      <c r="H54" s="1"/>
      <c r="I54" s="1"/>
      <c r="J54" s="1"/>
      <c r="K54" s="1"/>
      <c r="L54" s="1"/>
      <c r="M54" s="1"/>
      <c r="N54" s="1"/>
      <c r="O54" s="1"/>
      <c r="P54" s="1"/>
      <c r="Q54" s="1"/>
      <c r="R54" s="1"/>
      <c r="S54" s="1"/>
      <c r="T54" s="1"/>
      <c r="U54" s="1"/>
      <c r="V54" s="1"/>
      <c r="W54" s="1"/>
    </row>
    <row r="55" customFormat="false" ht="15" hidden="false" customHeight="false" outlineLevel="0" collapsed="false">
      <c r="A55" s="1"/>
      <c r="B55" s="7"/>
      <c r="C55" s="61" t="s">
        <v>124</v>
      </c>
      <c r="D55" s="56" t="s">
        <v>71</v>
      </c>
      <c r="E55" s="57" t="s">
        <v>72</v>
      </c>
      <c r="F55" s="87"/>
      <c r="G55" s="1"/>
      <c r="H55" s="1"/>
      <c r="I55" s="1"/>
      <c r="J55" s="1"/>
      <c r="K55" s="1"/>
      <c r="L55" s="1"/>
      <c r="M55" s="1"/>
      <c r="N55" s="1"/>
      <c r="O55" s="1"/>
      <c r="P55" s="1"/>
      <c r="Q55" s="1"/>
      <c r="R55" s="1"/>
      <c r="S55" s="1"/>
      <c r="T55" s="1"/>
      <c r="U55" s="1"/>
      <c r="V55" s="1"/>
      <c r="W55" s="1"/>
    </row>
    <row r="56" customFormat="false" ht="15" hidden="false" customHeight="false" outlineLevel="0" collapsed="false">
      <c r="A56" s="1"/>
      <c r="B56" s="7"/>
      <c r="C56" s="64" t="s">
        <v>125</v>
      </c>
      <c r="D56" s="90" t="str">
        <f aca="false">VLOOKUP(C56,'Default values'!$P$29:$U$38,$D$49,FALSE())</f>
        <v>-</v>
      </c>
      <c r="E56" s="66"/>
      <c r="F56" s="92" t="str">
        <f aca="false">IF(E56="",D56,E56)</f>
        <v>-</v>
      </c>
      <c r="G56" s="62" t="s">
        <v>24</v>
      </c>
      <c r="H56" s="1"/>
      <c r="I56" s="1"/>
      <c r="J56" s="1"/>
      <c r="K56" s="1"/>
      <c r="L56" s="1"/>
      <c r="M56" s="1"/>
      <c r="N56" s="1"/>
      <c r="O56" s="1"/>
      <c r="P56" s="1"/>
      <c r="Q56" s="1"/>
      <c r="R56" s="1"/>
      <c r="S56" s="1"/>
      <c r="T56" s="1"/>
      <c r="U56" s="1"/>
      <c r="V56" s="1"/>
      <c r="W56" s="1"/>
    </row>
    <row r="57" customFormat="false" ht="15" hidden="false" customHeight="false" outlineLevel="0" collapsed="false">
      <c r="A57" s="1"/>
      <c r="B57" s="7"/>
      <c r="C57" s="64" t="s">
        <v>126</v>
      </c>
      <c r="D57" s="93" t="str">
        <f aca="false">VLOOKUP(C57,'Default values'!$P$29:$U$38,$D$49,FALSE())</f>
        <v>-</v>
      </c>
      <c r="E57" s="66"/>
      <c r="F57" s="92" t="str">
        <f aca="false">IF(E57="",D57,E57)</f>
        <v>-</v>
      </c>
      <c r="G57" s="62" t="s">
        <v>24</v>
      </c>
      <c r="H57" s="1"/>
      <c r="I57" s="1"/>
      <c r="J57" s="1"/>
      <c r="K57" s="1"/>
      <c r="L57" s="1"/>
      <c r="M57" s="1"/>
      <c r="N57" s="1"/>
      <c r="O57" s="1"/>
      <c r="P57" s="1"/>
      <c r="Q57" s="1"/>
      <c r="R57" s="1"/>
      <c r="S57" s="1"/>
      <c r="T57" s="1"/>
      <c r="U57" s="1"/>
      <c r="V57" s="1"/>
      <c r="W57" s="1"/>
    </row>
    <row r="58" customFormat="false" ht="15" hidden="false" customHeight="false" outlineLevel="0" collapsed="false">
      <c r="A58" s="1"/>
      <c r="B58" s="7"/>
      <c r="C58" s="64" t="s">
        <v>127</v>
      </c>
      <c r="D58" s="93" t="str">
        <f aca="false">VLOOKUP(C58,'Default values'!$P$29:$U$38,$D$49,FALSE())</f>
        <v>-</v>
      </c>
      <c r="E58" s="66"/>
      <c r="F58" s="92" t="str">
        <f aca="false">IF(E58="",D58,E58)</f>
        <v>-</v>
      </c>
      <c r="G58" s="62" t="s">
        <v>24</v>
      </c>
      <c r="H58" s="1"/>
      <c r="I58" s="1"/>
      <c r="J58" s="1"/>
      <c r="K58" s="1"/>
      <c r="L58" s="1"/>
      <c r="M58" s="1"/>
      <c r="N58" s="1"/>
      <c r="O58" s="1"/>
      <c r="P58" s="1"/>
      <c r="Q58" s="1"/>
      <c r="R58" s="1"/>
      <c r="S58" s="1"/>
      <c r="T58" s="1"/>
      <c r="U58" s="1"/>
      <c r="V58" s="1"/>
      <c r="W58" s="1"/>
    </row>
    <row r="59" customFormat="false" ht="15" hidden="false" customHeight="false" outlineLevel="0" collapsed="false">
      <c r="A59" s="1"/>
      <c r="B59" s="7"/>
      <c r="C59" s="64" t="s">
        <v>128</v>
      </c>
      <c r="D59" s="65" t="str">
        <f aca="false">VLOOKUP(C59,'Default values'!$P$29:$U$38,$D$49,FALSE())</f>
        <v>-</v>
      </c>
      <c r="E59" s="66"/>
      <c r="F59" s="92" t="str">
        <f aca="false">IF(E59="",D59,E59)</f>
        <v>-</v>
      </c>
      <c r="G59" s="62" t="s">
        <v>24</v>
      </c>
      <c r="H59" s="1"/>
      <c r="I59" s="1"/>
      <c r="J59" s="1"/>
      <c r="K59" s="1"/>
      <c r="L59" s="1"/>
      <c r="M59" s="1"/>
      <c r="N59" s="1"/>
      <c r="O59" s="1"/>
      <c r="P59" s="1"/>
      <c r="Q59" s="1"/>
      <c r="R59" s="1"/>
      <c r="S59" s="1"/>
      <c r="T59" s="1"/>
      <c r="U59" s="1"/>
      <c r="V59" s="1"/>
      <c r="W59" s="1"/>
    </row>
    <row r="60" customFormat="false" ht="15" hidden="false" customHeight="false" outlineLevel="0" collapsed="false">
      <c r="A60" s="1"/>
      <c r="B60" s="7"/>
      <c r="C60" s="64" t="s">
        <v>129</v>
      </c>
      <c r="D60" s="65" t="str">
        <f aca="false">VLOOKUP(C60,'Default values'!$P$29:$U$38,$D$49,FALSE())</f>
        <v>-</v>
      </c>
      <c r="E60" s="66"/>
      <c r="F60" s="92" t="str">
        <f aca="false">IF(E60="",D60,E60)</f>
        <v>-</v>
      </c>
      <c r="G60" s="62" t="s">
        <v>24</v>
      </c>
      <c r="H60" s="1"/>
      <c r="I60" s="1"/>
      <c r="J60" s="1"/>
      <c r="K60" s="1"/>
      <c r="L60" s="1"/>
      <c r="M60" s="1"/>
      <c r="N60" s="1"/>
      <c r="O60" s="1"/>
      <c r="P60" s="1"/>
      <c r="Q60" s="1"/>
      <c r="R60" s="1"/>
      <c r="S60" s="1"/>
      <c r="T60" s="1"/>
      <c r="U60" s="1"/>
      <c r="V60" s="1"/>
      <c r="W60" s="1"/>
    </row>
    <row r="61" customFormat="false" ht="15" hidden="false" customHeight="false" outlineLevel="0" collapsed="false">
      <c r="A61" s="1"/>
      <c r="B61" s="44"/>
      <c r="C61" s="75" t="s">
        <v>130</v>
      </c>
      <c r="D61" s="97" t="str">
        <f aca="false">VLOOKUP(C61,'Default values'!$P$29:$U$38,$D$49,FALSE())</f>
        <v>-</v>
      </c>
      <c r="E61" s="66"/>
      <c r="F61" s="92" t="str">
        <f aca="false">IF(E61="",D61,E61)</f>
        <v>-</v>
      </c>
      <c r="G61" s="62" t="s">
        <v>24</v>
      </c>
      <c r="H61" s="1"/>
      <c r="I61" s="1"/>
      <c r="J61" s="1"/>
      <c r="K61" s="1"/>
      <c r="L61" s="1"/>
      <c r="M61" s="1"/>
      <c r="N61" s="1"/>
      <c r="O61" s="1"/>
      <c r="P61" s="1"/>
      <c r="Q61" s="1"/>
      <c r="R61" s="1"/>
      <c r="S61" s="1"/>
      <c r="T61" s="1"/>
      <c r="U61" s="1"/>
      <c r="V61" s="1"/>
      <c r="W61" s="1"/>
    </row>
    <row r="62" customFormat="false" ht="15" hidden="false" customHeight="false" outlineLevel="0" collapsed="false">
      <c r="A62" s="1"/>
      <c r="B62" s="7"/>
      <c r="C62" s="64" t="s">
        <v>131</v>
      </c>
      <c r="D62" s="65" t="str">
        <f aca="false">VLOOKUP(C62,'Default values'!$P$29:$U$38,$D$49,FALSE())</f>
        <v>-</v>
      </c>
      <c r="E62" s="66"/>
      <c r="F62" s="92" t="str">
        <f aca="false">IF(E62="",D62,E62)</f>
        <v>-</v>
      </c>
      <c r="G62" s="62" t="s">
        <v>24</v>
      </c>
      <c r="H62" s="1"/>
      <c r="I62" s="1"/>
      <c r="J62" s="1"/>
      <c r="K62" s="1"/>
      <c r="L62" s="1"/>
      <c r="M62" s="1"/>
      <c r="N62" s="1"/>
      <c r="O62" s="1"/>
      <c r="P62" s="1"/>
      <c r="Q62" s="1"/>
      <c r="R62" s="1"/>
      <c r="S62" s="1"/>
      <c r="T62" s="1"/>
      <c r="U62" s="1"/>
      <c r="V62" s="1"/>
      <c r="W62" s="1"/>
    </row>
    <row r="63" customFormat="false" ht="15" hidden="false" customHeight="false" outlineLevel="0" collapsed="false">
      <c r="A63" s="1"/>
      <c r="B63" s="7"/>
      <c r="C63" s="64" t="s">
        <v>132</v>
      </c>
      <c r="D63" s="65" t="str">
        <f aca="false">VLOOKUP(C63,'Default values'!$P$29:$U$38,$D$49,FALSE())</f>
        <v>-</v>
      </c>
      <c r="E63" s="66"/>
      <c r="F63" s="92" t="str">
        <f aca="false">IF(E63="",D63,E63)</f>
        <v>-</v>
      </c>
      <c r="G63" s="62" t="s">
        <v>24</v>
      </c>
      <c r="H63" s="1"/>
      <c r="I63" s="1"/>
      <c r="J63" s="1"/>
      <c r="K63" s="1"/>
      <c r="L63" s="1"/>
      <c r="M63" s="1"/>
      <c r="N63" s="1"/>
      <c r="O63" s="1"/>
      <c r="P63" s="1"/>
      <c r="Q63" s="1"/>
      <c r="R63" s="1"/>
      <c r="S63" s="1"/>
      <c r="T63" s="1"/>
      <c r="U63" s="1"/>
      <c r="V63" s="1"/>
      <c r="W63" s="1"/>
    </row>
    <row r="64" customFormat="false" ht="15" hidden="false" customHeight="false" outlineLevel="0" collapsed="false">
      <c r="A64" s="1"/>
      <c r="B64" s="7"/>
      <c r="C64" s="64" t="s">
        <v>133</v>
      </c>
      <c r="D64" s="94" t="str">
        <f aca="false">VLOOKUP(C64,'Default values'!$P$29:$U$38,$D$49,FALSE())</f>
        <v>-</v>
      </c>
      <c r="E64" s="68"/>
      <c r="F64" s="92" t="str">
        <f aca="false">IF(E64="",D64,E64)</f>
        <v>-</v>
      </c>
      <c r="G64" s="62" t="s">
        <v>24</v>
      </c>
      <c r="H64" s="1"/>
      <c r="I64" s="1"/>
      <c r="J64" s="1"/>
      <c r="K64" s="1"/>
      <c r="L64" s="1"/>
      <c r="M64" s="1"/>
      <c r="N64" s="1"/>
      <c r="O64" s="1"/>
      <c r="P64" s="1"/>
      <c r="Q64" s="1"/>
      <c r="R64" s="1"/>
      <c r="S64" s="1"/>
      <c r="T64" s="1"/>
      <c r="U64" s="1"/>
      <c r="V64" s="1"/>
      <c r="W64" s="1"/>
    </row>
    <row r="65" customFormat="false" ht="15.75" hidden="false" customHeight="false" outlineLevel="0" collapsed="false">
      <c r="A65" s="1"/>
      <c r="B65" s="7"/>
      <c r="C65" s="76" t="s">
        <v>134</v>
      </c>
      <c r="D65" s="77" t="str">
        <f aca="false">VLOOKUP(C65,'Default values'!$P$29:$U$38,$D$49,FALSE())</f>
        <v>-</v>
      </c>
      <c r="E65" s="60"/>
      <c r="F65" s="92" t="str">
        <f aca="false">IF(E65="",D65,E65)</f>
        <v>-</v>
      </c>
      <c r="G65" s="62" t="s">
        <v>24</v>
      </c>
      <c r="H65" s="1"/>
      <c r="I65" s="1"/>
      <c r="J65" s="1"/>
      <c r="K65" s="1"/>
      <c r="L65" s="1"/>
      <c r="M65" s="1"/>
      <c r="N65" s="1"/>
      <c r="O65" s="1"/>
      <c r="P65" s="1"/>
      <c r="Q65" s="1"/>
      <c r="R65" s="1"/>
      <c r="S65" s="1"/>
      <c r="T65" s="1"/>
      <c r="U65" s="1"/>
      <c r="V65" s="1"/>
      <c r="W65" s="1"/>
    </row>
    <row r="66" customFormat="false" ht="15.75" hidden="false" customHeight="false" outlineLevel="0" collapsed="false">
      <c r="A66" s="1"/>
      <c r="B66" s="7"/>
      <c r="C66" s="1"/>
      <c r="D66" s="1"/>
      <c r="E66" s="1"/>
      <c r="F66" s="87"/>
      <c r="G66" s="1"/>
      <c r="H66" s="1"/>
      <c r="I66" s="1"/>
      <c r="J66" s="1"/>
      <c r="K66" s="1"/>
      <c r="L66" s="1"/>
      <c r="M66" s="1"/>
      <c r="N66" s="1"/>
      <c r="O66" s="1"/>
      <c r="P66" s="43"/>
      <c r="Q66" s="1"/>
      <c r="R66" s="1"/>
      <c r="S66" s="1"/>
      <c r="T66" s="1"/>
      <c r="U66" s="1"/>
      <c r="V66" s="1"/>
      <c r="W66" s="1"/>
    </row>
    <row r="67" customFormat="false" ht="15" hidden="false" customHeight="false" outlineLevel="0" collapsed="false">
      <c r="A67" s="1"/>
      <c r="B67" s="7"/>
      <c r="C67" s="61" t="s">
        <v>135</v>
      </c>
      <c r="D67" s="56" t="s">
        <v>71</v>
      </c>
      <c r="E67" s="57" t="s">
        <v>72</v>
      </c>
      <c r="F67" s="87"/>
      <c r="G67" s="1"/>
      <c r="H67" s="1"/>
      <c r="I67" s="1"/>
      <c r="J67" s="1"/>
      <c r="K67" s="1"/>
      <c r="L67" s="1"/>
      <c r="M67" s="1"/>
      <c r="N67" s="1"/>
      <c r="O67" s="1"/>
      <c r="P67" s="43"/>
      <c r="Q67" s="1"/>
      <c r="R67" s="1"/>
      <c r="S67" s="1"/>
      <c r="T67" s="1"/>
      <c r="U67" s="1"/>
      <c r="V67" s="1"/>
      <c r="W67" s="1"/>
    </row>
    <row r="68" customFormat="false" ht="15" hidden="false" customHeight="false" outlineLevel="0" collapsed="false">
      <c r="A68" s="1"/>
      <c r="B68" s="7"/>
      <c r="C68" s="64" t="s">
        <v>136</v>
      </c>
      <c r="D68" s="98" t="str">
        <f aca="false">VLOOKUP(C68,'Default values'!$P$42:$U$44,$D$49,FALSE())</f>
        <v>-</v>
      </c>
      <c r="E68" s="68"/>
      <c r="F68" s="92" t="str">
        <f aca="false">IF(E68="",D68,E68)</f>
        <v>-</v>
      </c>
      <c r="G68" s="62" t="s">
        <v>24</v>
      </c>
      <c r="H68" s="1"/>
      <c r="I68" s="1"/>
      <c r="J68" s="1"/>
      <c r="K68" s="1"/>
      <c r="L68" s="1"/>
      <c r="M68" s="1"/>
      <c r="N68" s="1"/>
      <c r="O68" s="1"/>
      <c r="P68" s="43"/>
      <c r="Q68" s="1"/>
      <c r="R68" s="1"/>
      <c r="S68" s="1"/>
      <c r="T68" s="1"/>
      <c r="U68" s="1"/>
      <c r="V68" s="1"/>
      <c r="W68" s="1"/>
    </row>
    <row r="69" customFormat="false" ht="15" hidden="false" customHeight="false" outlineLevel="0" collapsed="false">
      <c r="A69" s="1"/>
      <c r="B69" s="7"/>
      <c r="C69" s="64" t="s">
        <v>137</v>
      </c>
      <c r="D69" s="94" t="str">
        <f aca="false">VLOOKUP(C69,'Default values'!$P$42:$U$44,$D$49,FALSE())</f>
        <v>-</v>
      </c>
      <c r="E69" s="68"/>
      <c r="F69" s="92" t="str">
        <f aca="false">IF(E69="",D69,E69)</f>
        <v>-</v>
      </c>
      <c r="G69" s="62" t="s">
        <v>24</v>
      </c>
      <c r="H69" s="1"/>
      <c r="I69" s="1"/>
      <c r="J69" s="1"/>
      <c r="K69" s="1"/>
      <c r="L69" s="1"/>
      <c r="M69" s="1"/>
      <c r="N69" s="1"/>
      <c r="O69" s="1"/>
      <c r="P69" s="1"/>
      <c r="Q69" s="1"/>
      <c r="R69" s="1"/>
      <c r="S69" s="1"/>
      <c r="T69" s="1"/>
      <c r="U69" s="1"/>
      <c r="V69" s="1"/>
      <c r="W69" s="1"/>
    </row>
    <row r="70" customFormat="false" ht="15.75" hidden="false" customHeight="false" outlineLevel="0" collapsed="false">
      <c r="A70" s="1"/>
      <c r="B70" s="7"/>
      <c r="C70" s="96" t="s">
        <v>138</v>
      </c>
      <c r="D70" s="77" t="str">
        <f aca="false">VLOOKUP(C70,'Default values'!$P$42:$U$44,$D$49,FALSE())</f>
        <v>-</v>
      </c>
      <c r="E70" s="60"/>
      <c r="F70" s="92" t="str">
        <f aca="false">IF(E70="",D70,E70)</f>
        <v>-</v>
      </c>
      <c r="G70" s="62" t="s">
        <v>24</v>
      </c>
      <c r="H70" s="1"/>
      <c r="I70" s="1"/>
      <c r="J70" s="1"/>
      <c r="K70" s="1"/>
      <c r="L70" s="1"/>
      <c r="M70" s="1"/>
      <c r="N70" s="1"/>
      <c r="O70" s="1"/>
      <c r="P70" s="1"/>
      <c r="Q70" s="1"/>
      <c r="R70" s="1"/>
      <c r="S70" s="1"/>
      <c r="T70" s="1"/>
      <c r="U70" s="1"/>
      <c r="V70" s="1"/>
      <c r="W70" s="1"/>
    </row>
    <row r="71" customFormat="false" ht="15.75" hidden="false" customHeight="false" outlineLevel="0" collapsed="false">
      <c r="A71" s="1"/>
      <c r="B71" s="7"/>
      <c r="C71" s="1"/>
      <c r="D71" s="1"/>
      <c r="E71" s="1"/>
      <c r="F71" s="87"/>
      <c r="G71" s="1"/>
      <c r="H71" s="1"/>
      <c r="I71" s="1"/>
      <c r="J71" s="1"/>
      <c r="K71" s="1"/>
      <c r="L71" s="1"/>
      <c r="M71" s="1"/>
      <c r="N71" s="1"/>
      <c r="O71" s="1"/>
      <c r="P71" s="1"/>
      <c r="Q71" s="1"/>
      <c r="R71" s="1"/>
      <c r="S71" s="1"/>
      <c r="T71" s="1"/>
      <c r="U71" s="1"/>
      <c r="V71" s="1"/>
      <c r="W71" s="1"/>
    </row>
    <row r="72" customFormat="false" ht="15" hidden="false" customHeight="false" outlineLevel="0" collapsed="false">
      <c r="A72" s="1"/>
      <c r="B72" s="7"/>
      <c r="C72" s="61" t="s">
        <v>139</v>
      </c>
      <c r="D72" s="56" t="s">
        <v>71</v>
      </c>
      <c r="E72" s="57" t="s">
        <v>72</v>
      </c>
      <c r="F72" s="92"/>
      <c r="G72" s="62" t="s">
        <v>24</v>
      </c>
      <c r="H72" s="1"/>
      <c r="I72" s="1"/>
      <c r="J72" s="1"/>
      <c r="K72" s="1"/>
      <c r="L72" s="1"/>
      <c r="M72" s="1"/>
      <c r="N72" s="1"/>
      <c r="O72" s="1"/>
      <c r="P72" s="1"/>
      <c r="Q72" s="1"/>
      <c r="R72" s="1"/>
      <c r="S72" s="1"/>
      <c r="T72" s="1"/>
      <c r="U72" s="1"/>
      <c r="V72" s="1"/>
      <c r="W72" s="1"/>
    </row>
    <row r="73" customFormat="false" ht="15" hidden="false" customHeight="false" outlineLevel="0" collapsed="false">
      <c r="A73" s="1"/>
      <c r="B73" s="7"/>
      <c r="C73" s="64" t="s">
        <v>140</v>
      </c>
      <c r="D73" s="65" t="str">
        <f aca="false">VLOOKUP(C73,'Default values'!$P$47:$R$52,IF($D$49=5,2,3),FALSE())</f>
        <v>N/A</v>
      </c>
      <c r="E73" s="66"/>
      <c r="F73" s="92" t="str">
        <f aca="false">IF(E73="",D73,E73)</f>
        <v>N/A</v>
      </c>
      <c r="G73" s="62" t="s">
        <v>24</v>
      </c>
      <c r="H73" s="1"/>
      <c r="I73" s="1"/>
      <c r="J73" s="1"/>
      <c r="K73" s="1"/>
      <c r="L73" s="1"/>
      <c r="M73" s="1"/>
      <c r="N73" s="1"/>
      <c r="O73" s="1"/>
      <c r="P73" s="1"/>
      <c r="Q73" s="1"/>
      <c r="R73" s="1"/>
      <c r="S73" s="1"/>
      <c r="T73" s="1"/>
      <c r="U73" s="1"/>
      <c r="V73" s="1"/>
      <c r="W73" s="1"/>
    </row>
    <row r="74" customFormat="false" ht="15" hidden="false" customHeight="false" outlineLevel="0" collapsed="false">
      <c r="A74" s="1"/>
      <c r="B74" s="7"/>
      <c r="C74" s="64" t="s">
        <v>141</v>
      </c>
      <c r="D74" s="65" t="str">
        <f aca="false">VLOOKUP(C74,'Default values'!$P$47:$R$52,IF($D$49=5,2,3),FALSE())</f>
        <v>N/A</v>
      </c>
      <c r="E74" s="66"/>
      <c r="F74" s="92" t="str">
        <f aca="false">IF(E74="",D74,E74)</f>
        <v>N/A</v>
      </c>
      <c r="G74" s="62" t="s">
        <v>24</v>
      </c>
      <c r="H74" s="1"/>
      <c r="I74" s="1"/>
      <c r="J74" s="1"/>
      <c r="K74" s="1"/>
      <c r="L74" s="1"/>
      <c r="M74" s="1"/>
      <c r="N74" s="1"/>
      <c r="O74" s="1"/>
      <c r="P74" s="1"/>
      <c r="Q74" s="1"/>
      <c r="R74" s="1"/>
      <c r="S74" s="1"/>
      <c r="T74" s="1"/>
      <c r="U74" s="1"/>
      <c r="V74" s="1"/>
      <c r="W74" s="1"/>
    </row>
    <row r="75" customFormat="false" ht="15" hidden="false" customHeight="false" outlineLevel="0" collapsed="false">
      <c r="A75" s="1"/>
      <c r="B75" s="7"/>
      <c r="C75" s="64" t="s">
        <v>142</v>
      </c>
      <c r="D75" s="65" t="str">
        <f aca="false">VLOOKUP(C75,'Default values'!$P$47:$R$52,IF($D$49=5,2,3),FALSE())</f>
        <v>N/A</v>
      </c>
      <c r="E75" s="66"/>
      <c r="F75" s="92" t="str">
        <f aca="false">IF(E75="",D75,E75)</f>
        <v>N/A</v>
      </c>
      <c r="G75" s="62" t="s">
        <v>24</v>
      </c>
      <c r="H75" s="1"/>
      <c r="I75" s="1"/>
      <c r="J75" s="1"/>
      <c r="K75" s="1"/>
      <c r="L75" s="1"/>
      <c r="M75" s="1"/>
      <c r="N75" s="1"/>
      <c r="O75" s="1"/>
      <c r="P75" s="1"/>
      <c r="Q75" s="1"/>
      <c r="R75" s="1"/>
      <c r="S75" s="1"/>
      <c r="T75" s="1"/>
      <c r="U75" s="1"/>
      <c r="V75" s="1"/>
      <c r="W75" s="1"/>
    </row>
    <row r="76" customFormat="false" ht="15" hidden="false" customHeight="false" outlineLevel="0" collapsed="false">
      <c r="A76" s="1"/>
      <c r="B76" s="7"/>
      <c r="C76" s="64" t="s">
        <v>143</v>
      </c>
      <c r="D76" s="65" t="str">
        <f aca="false">VLOOKUP(C76,'Default values'!$P$47:$R$52,IF($D$49=5,2,3),FALSE())</f>
        <v>N/A</v>
      </c>
      <c r="E76" s="66"/>
      <c r="F76" s="92" t="str">
        <f aca="false">IF(E76="",D76,E76)</f>
        <v>N/A</v>
      </c>
      <c r="G76" s="62" t="s">
        <v>24</v>
      </c>
      <c r="H76" s="1"/>
      <c r="I76" s="1"/>
      <c r="J76" s="1"/>
      <c r="K76" s="1"/>
      <c r="L76" s="1"/>
      <c r="M76" s="1"/>
      <c r="N76" s="1"/>
      <c r="O76" s="1"/>
      <c r="P76" s="1"/>
      <c r="Q76" s="1"/>
      <c r="R76" s="1"/>
      <c r="S76" s="1"/>
      <c r="T76" s="1"/>
      <c r="U76" s="1"/>
      <c r="V76" s="1"/>
      <c r="W76" s="1"/>
    </row>
    <row r="77" customFormat="false" ht="15" hidden="false" customHeight="false" outlineLevel="0" collapsed="false">
      <c r="A77" s="1"/>
      <c r="B77" s="7"/>
      <c r="C77" s="64" t="s">
        <v>144</v>
      </c>
      <c r="D77" s="65" t="str">
        <f aca="false">VLOOKUP(C77,'Default values'!$P$47:$R$52,IF($D$49=5,2,3),FALSE())</f>
        <v>N/A</v>
      </c>
      <c r="E77" s="66"/>
      <c r="F77" s="92" t="str">
        <f aca="false">IF(E77="",D77,E77)</f>
        <v>N/A</v>
      </c>
      <c r="G77" s="62" t="s">
        <v>24</v>
      </c>
      <c r="H77" s="1"/>
      <c r="I77" s="1"/>
      <c r="J77" s="1"/>
      <c r="K77" s="1"/>
      <c r="L77" s="1"/>
      <c r="M77" s="1"/>
      <c r="N77" s="1"/>
      <c r="O77" s="1"/>
      <c r="P77" s="1"/>
      <c r="Q77" s="1"/>
      <c r="R77" s="78"/>
      <c r="S77" s="78"/>
      <c r="T77" s="78"/>
      <c r="U77" s="1"/>
      <c r="V77" s="1"/>
      <c r="W77" s="1"/>
    </row>
    <row r="78" customFormat="false" ht="15.75" hidden="false" customHeight="false" outlineLevel="0" collapsed="false">
      <c r="A78" s="1"/>
      <c r="B78" s="7"/>
      <c r="C78" s="96" t="s">
        <v>145</v>
      </c>
      <c r="D78" s="77" t="str">
        <f aca="false">VLOOKUP(C78,'Default values'!$P$47:$R$52,IF($D$49=5,2,3),FALSE())</f>
        <v>N/A</v>
      </c>
      <c r="E78" s="60"/>
      <c r="F78" s="92" t="str">
        <f aca="false">IF(E78="",D78,E78)</f>
        <v>N/A</v>
      </c>
      <c r="G78" s="62" t="s">
        <v>24</v>
      </c>
      <c r="H78" s="1"/>
      <c r="I78" s="1"/>
      <c r="J78" s="1"/>
      <c r="K78" s="1"/>
      <c r="L78" s="1"/>
      <c r="M78" s="1"/>
      <c r="N78" s="1"/>
      <c r="O78" s="1"/>
      <c r="P78" s="1"/>
      <c r="Q78" s="1"/>
      <c r="R78" s="1"/>
      <c r="S78" s="1"/>
      <c r="T78" s="1"/>
      <c r="U78" s="1"/>
      <c r="V78" s="1"/>
      <c r="W78" s="1"/>
    </row>
    <row r="79" customFormat="false" ht="15.75" hidden="false" customHeight="false" outlineLevel="0" collapsed="false">
      <c r="A79" s="1"/>
      <c r="B79" s="7"/>
      <c r="C79" s="1"/>
      <c r="D79" s="1"/>
      <c r="E79" s="1"/>
      <c r="F79" s="1"/>
      <c r="G79" s="1"/>
      <c r="H79" s="1"/>
      <c r="I79" s="1"/>
      <c r="J79" s="1"/>
      <c r="K79" s="1"/>
      <c r="L79" s="1"/>
      <c r="M79" s="1"/>
      <c r="N79" s="1"/>
      <c r="O79" s="1"/>
      <c r="P79" s="1"/>
      <c r="Q79" s="1"/>
      <c r="R79" s="1"/>
      <c r="S79" s="1"/>
      <c r="T79" s="1"/>
      <c r="U79" s="1"/>
      <c r="V79" s="1"/>
      <c r="W79" s="1"/>
    </row>
    <row r="80" customFormat="false" ht="15" hidden="false" customHeight="false" outlineLevel="0" collapsed="false">
      <c r="A80" s="1"/>
      <c r="B80" s="7"/>
      <c r="C80" s="61" t="s">
        <v>146</v>
      </c>
      <c r="D80" s="56" t="s">
        <v>71</v>
      </c>
      <c r="E80" s="57" t="s">
        <v>72</v>
      </c>
      <c r="F80" s="92"/>
      <c r="G80" s="62" t="s">
        <v>24</v>
      </c>
      <c r="H80" s="1"/>
      <c r="I80" s="1"/>
      <c r="J80" s="1"/>
      <c r="K80" s="1"/>
      <c r="L80" s="1"/>
      <c r="M80" s="1"/>
      <c r="N80" s="1"/>
      <c r="O80" s="1"/>
      <c r="P80" s="1"/>
      <c r="Q80" s="1"/>
      <c r="R80" s="1"/>
      <c r="S80" s="1"/>
      <c r="T80" s="1"/>
      <c r="U80" s="1"/>
      <c r="V80" s="1"/>
      <c r="W80" s="1"/>
    </row>
    <row r="81" customFormat="false" ht="15" hidden="false" customHeight="false" outlineLevel="0" collapsed="false">
      <c r="A81" s="1"/>
      <c r="B81" s="7"/>
      <c r="C81" s="99"/>
      <c r="D81" s="65" t="n">
        <v>0</v>
      </c>
      <c r="E81" s="66"/>
      <c r="F81" s="92" t="n">
        <f aca="false">IF(E81="",D81,E81)</f>
        <v>0</v>
      </c>
      <c r="G81" s="1"/>
      <c r="H81" s="1"/>
      <c r="I81" s="1"/>
      <c r="J81" s="1"/>
      <c r="K81" s="1"/>
      <c r="L81" s="1"/>
      <c r="M81" s="1"/>
      <c r="N81" s="1"/>
      <c r="O81" s="1"/>
      <c r="P81" s="1"/>
      <c r="Q81" s="1"/>
      <c r="R81" s="1"/>
      <c r="S81" s="1"/>
      <c r="T81" s="1"/>
      <c r="U81" s="1"/>
      <c r="V81" s="1"/>
      <c r="W81" s="1"/>
    </row>
    <row r="82" customFormat="false" ht="15.75" hidden="false" customHeight="false" outlineLevel="0" collapsed="false">
      <c r="A82" s="1"/>
      <c r="B82" s="7"/>
      <c r="C82" s="100"/>
      <c r="D82" s="77" t="n">
        <v>0</v>
      </c>
      <c r="E82" s="60"/>
      <c r="F82" s="92" t="n">
        <f aca="false">IF(E82="",D82,E82)</f>
        <v>0</v>
      </c>
      <c r="G82" s="1"/>
      <c r="H82" s="1"/>
      <c r="I82" s="1"/>
      <c r="J82" s="1"/>
      <c r="K82" s="1"/>
      <c r="L82" s="1"/>
      <c r="M82" s="1"/>
      <c r="N82" s="1"/>
      <c r="O82" s="1"/>
      <c r="P82" s="1"/>
      <c r="Q82" s="1"/>
      <c r="R82" s="1"/>
      <c r="S82" s="1"/>
      <c r="T82" s="1"/>
      <c r="U82" s="1"/>
      <c r="V82" s="1"/>
      <c r="W82" s="1"/>
    </row>
    <row r="83" customFormat="false" ht="15.75" hidden="false" customHeight="false" outlineLevel="0" collapsed="false">
      <c r="A83" s="1"/>
      <c r="B83" s="7"/>
      <c r="C83" s="1"/>
      <c r="D83" s="1"/>
      <c r="E83" s="1"/>
      <c r="F83" s="87"/>
      <c r="G83" s="1"/>
      <c r="H83" s="1"/>
      <c r="I83" s="1"/>
      <c r="J83" s="1"/>
      <c r="K83" s="1"/>
      <c r="L83" s="1"/>
      <c r="M83" s="1"/>
      <c r="N83" s="1"/>
      <c r="O83" s="1"/>
      <c r="P83" s="1"/>
      <c r="Q83" s="1"/>
      <c r="R83" s="1"/>
      <c r="S83" s="1"/>
      <c r="T83" s="1"/>
      <c r="U83" s="1"/>
      <c r="V83" s="1"/>
      <c r="W83" s="1"/>
    </row>
    <row r="84" customFormat="false" ht="15" hidden="false" customHeight="false" outlineLevel="0" collapsed="false">
      <c r="A84" s="1"/>
      <c r="B84" s="7"/>
      <c r="C84" s="61" t="s">
        <v>147</v>
      </c>
      <c r="D84" s="56" t="s">
        <v>71</v>
      </c>
      <c r="E84" s="57" t="s">
        <v>72</v>
      </c>
      <c r="F84" s="92"/>
      <c r="G84" s="62" t="s">
        <v>24</v>
      </c>
      <c r="H84" s="1"/>
      <c r="I84" s="1"/>
      <c r="J84" s="1"/>
      <c r="K84" s="1"/>
      <c r="L84" s="1"/>
      <c r="M84" s="1"/>
      <c r="N84" s="1"/>
      <c r="O84" s="1"/>
      <c r="P84" s="1"/>
      <c r="Q84" s="1"/>
      <c r="R84" s="1"/>
      <c r="S84" s="1"/>
      <c r="T84" s="1"/>
      <c r="U84" s="1"/>
      <c r="V84" s="1"/>
      <c r="W84" s="1"/>
    </row>
    <row r="85" customFormat="false" ht="15" hidden="false" customHeight="false" outlineLevel="0" collapsed="false">
      <c r="A85" s="1"/>
      <c r="B85" s="7"/>
      <c r="C85" s="99"/>
      <c r="D85" s="65" t="n">
        <v>0</v>
      </c>
      <c r="E85" s="66"/>
      <c r="F85" s="92" t="n">
        <f aca="false">IF(E85="",D85,E85)</f>
        <v>0</v>
      </c>
      <c r="G85" s="1"/>
      <c r="H85" s="1"/>
      <c r="I85" s="1"/>
      <c r="J85" s="1"/>
      <c r="K85" s="1"/>
      <c r="L85" s="1"/>
      <c r="M85" s="1"/>
      <c r="N85" s="1"/>
      <c r="O85" s="1"/>
      <c r="P85" s="1"/>
      <c r="Q85" s="1"/>
      <c r="R85" s="1"/>
      <c r="S85" s="1"/>
      <c r="T85" s="1"/>
      <c r="U85" s="1"/>
      <c r="V85" s="1"/>
      <c r="W85" s="1"/>
    </row>
    <row r="86" customFormat="false" ht="15.75" hidden="false" customHeight="false" outlineLevel="0" collapsed="false">
      <c r="A86" s="1"/>
      <c r="B86" s="7"/>
      <c r="C86" s="100"/>
      <c r="D86" s="77" t="n">
        <v>0</v>
      </c>
      <c r="E86" s="60"/>
      <c r="F86" s="92" t="n">
        <f aca="false">IF(E86="",D86,E86)</f>
        <v>0</v>
      </c>
      <c r="G86" s="1"/>
      <c r="H86" s="1"/>
      <c r="I86" s="1"/>
      <c r="J86" s="1"/>
      <c r="K86" s="1"/>
      <c r="L86" s="1"/>
      <c r="M86" s="1"/>
      <c r="N86" s="1"/>
      <c r="O86" s="1"/>
      <c r="P86" s="1"/>
      <c r="Q86" s="1"/>
      <c r="R86" s="1"/>
      <c r="S86" s="1"/>
      <c r="T86" s="1"/>
      <c r="U86" s="1"/>
      <c r="V86" s="1"/>
      <c r="W86" s="1"/>
    </row>
    <row r="87" customFormat="false" ht="15.75" hidden="false" customHeight="false" outlineLevel="0" collapsed="false">
      <c r="A87" s="1"/>
      <c r="B87" s="79"/>
      <c r="C87" s="1"/>
      <c r="D87" s="1"/>
      <c r="E87" s="1"/>
      <c r="F87" s="87"/>
      <c r="G87" s="1"/>
      <c r="H87" s="1"/>
      <c r="I87" s="1"/>
      <c r="J87" s="1"/>
      <c r="K87" s="1"/>
      <c r="L87" s="1"/>
      <c r="M87" s="1"/>
      <c r="N87" s="1"/>
      <c r="O87" s="1"/>
      <c r="P87" s="1"/>
      <c r="Q87" s="1"/>
      <c r="R87" s="1"/>
      <c r="S87" s="1"/>
      <c r="T87" s="1"/>
      <c r="U87" s="1"/>
      <c r="V87" s="1"/>
      <c r="W87" s="1"/>
    </row>
    <row r="88" customFormat="false" ht="15.75" hidden="false" customHeight="false" outlineLevel="0" collapsed="false">
      <c r="A88" s="1"/>
      <c r="B88" s="101"/>
      <c r="C88" s="101"/>
      <c r="D88" s="101"/>
      <c r="E88" s="101"/>
      <c r="F88" s="102"/>
      <c r="G88" s="101"/>
      <c r="H88" s="101"/>
      <c r="I88" s="101"/>
      <c r="J88" s="101"/>
      <c r="K88" s="101"/>
      <c r="L88" s="1"/>
      <c r="M88" s="1"/>
      <c r="N88" s="1"/>
      <c r="O88" s="1"/>
      <c r="P88" s="1"/>
      <c r="Q88" s="1"/>
      <c r="R88" s="1"/>
      <c r="S88" s="1"/>
      <c r="T88" s="1"/>
      <c r="U88" s="1"/>
      <c r="V88" s="1"/>
      <c r="W88" s="1"/>
    </row>
    <row r="89" customFormat="false" ht="15.75" hidden="false" customHeight="false" outlineLevel="0" collapsed="false">
      <c r="A89" s="1"/>
      <c r="B89" s="1"/>
      <c r="C89" s="36" t="s">
        <v>148</v>
      </c>
      <c r="D89" s="1"/>
      <c r="E89" s="1"/>
      <c r="F89" s="87"/>
      <c r="G89" s="1"/>
      <c r="H89" s="1"/>
      <c r="I89" s="1"/>
      <c r="J89" s="1"/>
      <c r="K89" s="1"/>
      <c r="L89" s="1"/>
      <c r="M89" s="1"/>
      <c r="N89" s="1"/>
      <c r="O89" s="1"/>
      <c r="P89" s="1"/>
      <c r="Q89" s="1"/>
      <c r="R89" s="1"/>
      <c r="S89" s="1"/>
      <c r="T89" s="1"/>
      <c r="U89" s="1"/>
      <c r="V89" s="1"/>
      <c r="W89" s="1"/>
    </row>
    <row r="90" customFormat="false" ht="15.75" hidden="false" customHeight="false" outlineLevel="0" collapsed="false">
      <c r="A90" s="1"/>
      <c r="B90" s="38"/>
      <c r="C90" s="1"/>
      <c r="D90" s="1"/>
      <c r="E90" s="1"/>
      <c r="F90" s="87"/>
      <c r="G90" s="1"/>
      <c r="H90" s="1"/>
      <c r="I90" s="1"/>
      <c r="J90" s="1"/>
      <c r="K90" s="1"/>
      <c r="L90" s="1"/>
      <c r="M90" s="1"/>
      <c r="N90" s="1"/>
      <c r="O90" s="1"/>
      <c r="P90" s="1"/>
      <c r="Q90" s="1"/>
      <c r="R90" s="1"/>
      <c r="S90" s="1"/>
      <c r="T90" s="1"/>
      <c r="U90" s="1"/>
      <c r="V90" s="1"/>
      <c r="W90" s="1"/>
    </row>
    <row r="91" customFormat="false" ht="15" hidden="false" customHeight="false" outlineLevel="0" collapsed="false">
      <c r="A91" s="1"/>
      <c r="B91" s="7"/>
      <c r="C91" s="103" t="s">
        <v>149</v>
      </c>
      <c r="D91" s="87" t="s">
        <v>101</v>
      </c>
      <c r="E91" s="1"/>
      <c r="F91" s="87"/>
      <c r="G91" s="1"/>
      <c r="H91" s="1"/>
      <c r="I91" s="1"/>
      <c r="J91" s="1"/>
      <c r="K91" s="1"/>
      <c r="L91" s="1"/>
      <c r="M91" s="1"/>
      <c r="N91" s="1"/>
      <c r="O91" s="1"/>
      <c r="P91" s="1"/>
      <c r="Q91" s="1"/>
      <c r="R91" s="1"/>
      <c r="S91" s="1"/>
      <c r="T91" s="1"/>
      <c r="U91" s="1"/>
      <c r="V91" s="1"/>
      <c r="W91" s="1"/>
    </row>
    <row r="92" customFormat="false" ht="15.75" hidden="false" customHeight="false" outlineLevel="0" collapsed="false">
      <c r="A92" s="1"/>
      <c r="B92" s="7"/>
      <c r="C92" s="88" t="s">
        <v>64</v>
      </c>
      <c r="D92" s="87" t="n">
        <f aca="false">VLOOKUP(C92,Q25:R27,2,FALSE())</f>
        <v>4</v>
      </c>
      <c r="E92" s="1"/>
      <c r="F92" s="87"/>
      <c r="G92" s="62" t="s">
        <v>24</v>
      </c>
      <c r="H92" s="1"/>
      <c r="I92" s="1"/>
      <c r="J92" s="1"/>
      <c r="K92" s="1"/>
      <c r="L92" s="1"/>
      <c r="M92" s="1"/>
      <c r="N92" s="1"/>
      <c r="O92" s="1"/>
      <c r="P92" s="1"/>
      <c r="Q92" s="1"/>
      <c r="R92" s="1"/>
      <c r="S92" s="1"/>
      <c r="T92" s="1"/>
      <c r="U92" s="1"/>
      <c r="V92" s="1"/>
      <c r="W92" s="1"/>
    </row>
    <row r="93" customFormat="false" ht="15.75" hidden="false" customHeight="false" outlineLevel="0" collapsed="false">
      <c r="A93" s="1"/>
      <c r="B93" s="7"/>
      <c r="C93" s="1"/>
      <c r="D93" s="1"/>
      <c r="E93" s="1"/>
      <c r="F93" s="87"/>
      <c r="G93" s="1"/>
      <c r="H93" s="1"/>
      <c r="I93" s="1"/>
      <c r="J93" s="1"/>
      <c r="K93" s="1"/>
      <c r="L93" s="1"/>
      <c r="M93" s="1"/>
      <c r="N93" s="1"/>
      <c r="O93" s="1"/>
      <c r="P93" s="1"/>
      <c r="Q93" s="1"/>
      <c r="R93" s="1"/>
      <c r="S93" s="1"/>
      <c r="T93" s="1"/>
      <c r="U93" s="1"/>
      <c r="V93" s="1"/>
      <c r="W93" s="1"/>
    </row>
    <row r="94" customFormat="false" ht="15" hidden="false" customHeight="false" outlineLevel="0" collapsed="false">
      <c r="A94" s="1"/>
      <c r="B94" s="7"/>
      <c r="C94" s="104" t="s">
        <v>150</v>
      </c>
      <c r="D94" s="105" t="s">
        <v>71</v>
      </c>
      <c r="E94" s="106" t="s">
        <v>72</v>
      </c>
      <c r="F94" s="87"/>
      <c r="G94" s="1"/>
      <c r="H94" s="1"/>
      <c r="I94" s="1"/>
      <c r="J94" s="1"/>
      <c r="K94" s="1"/>
      <c r="L94" s="1"/>
      <c r="M94" s="1"/>
      <c r="N94" s="1"/>
      <c r="O94" s="1"/>
      <c r="P94" s="1"/>
      <c r="Q94" s="1"/>
      <c r="R94" s="1"/>
      <c r="S94" s="1"/>
      <c r="T94" s="1"/>
      <c r="U94" s="1"/>
      <c r="V94" s="1"/>
      <c r="W94" s="1"/>
    </row>
    <row r="95" customFormat="false" ht="15" hidden="false" customHeight="false" outlineLevel="0" collapsed="false">
      <c r="A95" s="1"/>
      <c r="B95" s="7"/>
      <c r="C95" s="107" t="s">
        <v>151</v>
      </c>
      <c r="D95" s="108" t="str">
        <f aca="false">VLOOKUP(C95,'Default values'!$P$56:$S$64,$D$92,FALSE())</f>
        <v>-</v>
      </c>
      <c r="E95" s="91"/>
      <c r="F95" s="92" t="str">
        <f aca="false">IF(E95="",D95,E95)</f>
        <v>-</v>
      </c>
      <c r="G95" s="62" t="s">
        <v>24</v>
      </c>
      <c r="H95" s="1"/>
      <c r="I95" s="1"/>
      <c r="J95" s="1"/>
      <c r="K95" s="1"/>
      <c r="L95" s="1"/>
      <c r="M95" s="1"/>
      <c r="N95" s="1"/>
      <c r="O95" s="1"/>
      <c r="P95" s="1"/>
      <c r="Q95" s="1"/>
      <c r="R95" s="1"/>
      <c r="S95" s="1"/>
      <c r="T95" s="1"/>
      <c r="U95" s="1"/>
      <c r="V95" s="1"/>
      <c r="W95" s="1"/>
    </row>
    <row r="96" customFormat="false" ht="15" hidden="false" customHeight="false" outlineLevel="0" collapsed="false">
      <c r="A96" s="1"/>
      <c r="B96" s="7"/>
      <c r="C96" s="107" t="s">
        <v>152</v>
      </c>
      <c r="D96" s="108" t="str">
        <f aca="false">VLOOKUP(C96,'Default values'!$P$56:$S$64,$D$92,FALSE())</f>
        <v>-</v>
      </c>
      <c r="E96" s="91"/>
      <c r="F96" s="92" t="str">
        <f aca="false">IF(E96="",D96,E96)</f>
        <v>-</v>
      </c>
      <c r="G96" s="62" t="s">
        <v>24</v>
      </c>
      <c r="H96" s="1"/>
      <c r="I96" s="1"/>
      <c r="J96" s="1"/>
      <c r="K96" s="1"/>
      <c r="L96" s="1"/>
      <c r="M96" s="1"/>
      <c r="N96" s="1"/>
      <c r="O96" s="1"/>
      <c r="P96" s="1"/>
      <c r="Q96" s="1"/>
      <c r="R96" s="1"/>
      <c r="S96" s="1"/>
      <c r="T96" s="1"/>
      <c r="U96" s="1"/>
      <c r="V96" s="1"/>
      <c r="W96" s="1"/>
    </row>
    <row r="97" customFormat="false" ht="15" hidden="false" customHeight="false" outlineLevel="0" collapsed="false">
      <c r="A97" s="1"/>
      <c r="B97" s="7"/>
      <c r="C97" s="107" t="s">
        <v>153</v>
      </c>
      <c r="D97" s="108" t="str">
        <f aca="false">VLOOKUP(C97,'Default values'!$P$56:$S$64,$D$92,FALSE())</f>
        <v>-</v>
      </c>
      <c r="E97" s="91"/>
      <c r="F97" s="92" t="str">
        <f aca="false">IF(E97="",D97,E97)</f>
        <v>-</v>
      </c>
      <c r="G97" s="62" t="s">
        <v>24</v>
      </c>
      <c r="H97" s="1"/>
      <c r="I97" s="1"/>
      <c r="J97" s="1"/>
      <c r="K97" s="1"/>
      <c r="L97" s="1"/>
      <c r="M97" s="1"/>
      <c r="N97" s="1"/>
      <c r="O97" s="1"/>
      <c r="P97" s="1"/>
      <c r="Q97" s="1"/>
      <c r="R97" s="1"/>
      <c r="S97" s="1"/>
      <c r="T97" s="1"/>
      <c r="U97" s="1"/>
      <c r="V97" s="1"/>
      <c r="W97" s="1"/>
    </row>
    <row r="98" customFormat="false" ht="15" hidden="false" customHeight="false" outlineLevel="0" collapsed="false">
      <c r="A98" s="1"/>
      <c r="B98" s="7"/>
      <c r="C98" s="107" t="s">
        <v>111</v>
      </c>
      <c r="D98" s="109" t="str">
        <f aca="false">VLOOKUP(C98,'Default values'!$P$56:$S$64,$D$92,FALSE())</f>
        <v>-</v>
      </c>
      <c r="E98" s="66"/>
      <c r="F98" s="92" t="str">
        <f aca="false">IF(E98="",D98,E98)</f>
        <v>-</v>
      </c>
      <c r="G98" s="62" t="s">
        <v>24</v>
      </c>
      <c r="H98" s="1"/>
      <c r="I98" s="1"/>
      <c r="J98" s="1"/>
      <c r="K98" s="1"/>
      <c r="L98" s="1"/>
      <c r="M98" s="1"/>
      <c r="N98" s="1"/>
      <c r="O98" s="1"/>
      <c r="P98" s="1"/>
      <c r="Q98" s="1"/>
      <c r="R98" s="1"/>
      <c r="S98" s="1"/>
      <c r="T98" s="1"/>
      <c r="U98" s="1"/>
      <c r="V98" s="1"/>
      <c r="W98" s="1"/>
    </row>
    <row r="99" customFormat="false" ht="15" hidden="false" customHeight="true" outlineLevel="0" collapsed="false">
      <c r="A99" s="1"/>
      <c r="B99" s="7"/>
      <c r="C99" s="107" t="s">
        <v>112</v>
      </c>
      <c r="D99" s="109" t="str">
        <f aca="false">VLOOKUP(C99,'Default values'!$P$56:$S$64,$D$92,FALSE())</f>
        <v>-</v>
      </c>
      <c r="E99" s="66"/>
      <c r="F99" s="92" t="str">
        <f aca="false">IF(E99="",D99,E99)</f>
        <v>-</v>
      </c>
      <c r="G99" s="62" t="s">
        <v>24</v>
      </c>
      <c r="H99" s="1"/>
      <c r="I99" s="1"/>
      <c r="J99" s="1"/>
      <c r="K99" s="1"/>
      <c r="L99" s="1"/>
      <c r="M99" s="1"/>
      <c r="N99" s="1"/>
      <c r="O99" s="1"/>
      <c r="P99" s="1"/>
      <c r="Q99" s="1"/>
      <c r="R99" s="1"/>
      <c r="S99" s="1"/>
      <c r="T99" s="1"/>
      <c r="U99" s="1"/>
      <c r="V99" s="1"/>
      <c r="W99" s="1"/>
    </row>
    <row r="100" customFormat="false" ht="15" hidden="false" customHeight="false" outlineLevel="0" collapsed="false">
      <c r="A100" s="1"/>
      <c r="B100" s="7"/>
      <c r="C100" s="107" t="s">
        <v>154</v>
      </c>
      <c r="D100" s="109" t="str">
        <f aca="false">VLOOKUP(C100,'Default values'!$P$56:$S$64,$D$92,FALSE())</f>
        <v>-</v>
      </c>
      <c r="E100" s="66"/>
      <c r="F100" s="92" t="str">
        <f aca="false">IF(E100="",D100,E100)</f>
        <v>-</v>
      </c>
      <c r="G100" s="62" t="s">
        <v>24</v>
      </c>
      <c r="H100" s="1"/>
      <c r="I100" s="1"/>
      <c r="J100" s="1"/>
      <c r="K100" s="1"/>
      <c r="L100" s="1"/>
      <c r="M100" s="1"/>
      <c r="N100" s="1"/>
      <c r="O100" s="1"/>
      <c r="P100" s="1"/>
      <c r="Q100" s="1"/>
      <c r="R100" s="1"/>
      <c r="S100" s="1"/>
      <c r="T100" s="1"/>
      <c r="U100" s="1"/>
      <c r="V100" s="1"/>
      <c r="W100" s="1"/>
    </row>
    <row r="101" customFormat="false" ht="15" hidden="false" customHeight="false" outlineLevel="0" collapsed="false">
      <c r="A101" s="1"/>
      <c r="B101" s="7"/>
      <c r="C101" s="107" t="s">
        <v>114</v>
      </c>
      <c r="D101" s="110" t="str">
        <f aca="false">VLOOKUP(C101,'Default values'!$P$56:$S$64,$D$92,FALSE())</f>
        <v>-</v>
      </c>
      <c r="E101" s="66"/>
      <c r="F101" s="92" t="str">
        <f aca="false">IF(E101="",D101,E101)</f>
        <v>-</v>
      </c>
      <c r="G101" s="62" t="s">
        <v>24</v>
      </c>
      <c r="H101" s="1"/>
      <c r="I101" s="1"/>
      <c r="J101" s="1"/>
      <c r="K101" s="1"/>
      <c r="L101" s="1"/>
      <c r="M101" s="1"/>
      <c r="N101" s="1"/>
      <c r="O101" s="1"/>
      <c r="P101" s="1"/>
      <c r="Q101" s="1"/>
      <c r="R101" s="1"/>
      <c r="S101" s="1"/>
      <c r="T101" s="1"/>
      <c r="U101" s="1"/>
      <c r="V101" s="1"/>
      <c r="W101" s="1"/>
    </row>
    <row r="102" customFormat="false" ht="15" hidden="false" customHeight="false" outlineLevel="0" collapsed="false">
      <c r="A102" s="1"/>
      <c r="B102" s="7"/>
      <c r="C102" s="107" t="s">
        <v>155</v>
      </c>
      <c r="D102" s="110" t="str">
        <f aca="false">VLOOKUP(C102,'Default values'!$P$56:$S$64,$D$92,FALSE())</f>
        <v>-</v>
      </c>
      <c r="E102" s="68"/>
      <c r="F102" s="92" t="str">
        <f aca="false">IF(E102="",D102,E102)</f>
        <v>-</v>
      </c>
      <c r="G102" s="62" t="s">
        <v>24</v>
      </c>
      <c r="H102" s="1"/>
      <c r="I102" s="1"/>
      <c r="J102" s="1"/>
      <c r="K102" s="1"/>
      <c r="L102" s="1"/>
      <c r="M102" s="1"/>
      <c r="N102" s="1"/>
      <c r="O102" s="1"/>
      <c r="P102" s="1"/>
      <c r="Q102" s="1"/>
      <c r="R102" s="1"/>
      <c r="S102" s="1"/>
      <c r="T102" s="1"/>
      <c r="U102" s="1"/>
      <c r="V102" s="1"/>
      <c r="W102" s="1"/>
    </row>
    <row r="103" customFormat="false" ht="15.75" hidden="false" customHeight="false" outlineLevel="0" collapsed="false">
      <c r="A103" s="1"/>
      <c r="B103" s="7"/>
      <c r="C103" s="111" t="s">
        <v>156</v>
      </c>
      <c r="D103" s="112" t="str">
        <f aca="false">VLOOKUP(C103,'Default values'!$P$56:$S$64,$D$92,FALSE())</f>
        <v>-</v>
      </c>
      <c r="E103" s="60"/>
      <c r="F103" s="92" t="str">
        <f aca="false">IF(E103="",D103,E103)</f>
        <v>-</v>
      </c>
      <c r="G103" s="62" t="s">
        <v>24</v>
      </c>
      <c r="H103" s="1"/>
      <c r="I103" s="1"/>
      <c r="J103" s="1"/>
      <c r="K103" s="1"/>
      <c r="L103" s="1"/>
      <c r="M103" s="1"/>
      <c r="N103" s="1"/>
      <c r="O103" s="1"/>
      <c r="P103" s="1"/>
      <c r="Q103" s="1"/>
      <c r="R103" s="1"/>
      <c r="S103" s="1"/>
      <c r="T103" s="1"/>
      <c r="U103" s="1"/>
      <c r="V103" s="1"/>
      <c r="W103" s="1"/>
    </row>
    <row r="104" customFormat="false" ht="15.75" hidden="false" customHeight="false" outlineLevel="0" collapsed="false">
      <c r="A104" s="1"/>
      <c r="B104" s="7"/>
      <c r="C104" s="1"/>
      <c r="D104" s="1"/>
      <c r="E104" s="1"/>
      <c r="F104" s="87"/>
      <c r="G104" s="1"/>
      <c r="H104" s="1"/>
      <c r="I104" s="1"/>
      <c r="J104" s="1"/>
      <c r="K104" s="1"/>
      <c r="L104" s="1"/>
      <c r="M104" s="1"/>
      <c r="N104" s="1"/>
      <c r="O104" s="1"/>
      <c r="P104" s="1"/>
      <c r="Q104" s="1"/>
      <c r="R104" s="1"/>
      <c r="S104" s="1"/>
      <c r="T104" s="1"/>
      <c r="U104" s="1"/>
      <c r="V104" s="1"/>
      <c r="W104" s="1"/>
    </row>
    <row r="105" customFormat="false" ht="15" hidden="false" customHeight="false" outlineLevel="0" collapsed="false">
      <c r="A105" s="1"/>
      <c r="B105" s="7"/>
      <c r="C105" s="104" t="s">
        <v>157</v>
      </c>
      <c r="D105" s="105" t="s">
        <v>71</v>
      </c>
      <c r="E105" s="106" t="s">
        <v>72</v>
      </c>
      <c r="F105" s="87"/>
      <c r="G105" s="1"/>
      <c r="H105" s="1"/>
      <c r="I105" s="1"/>
      <c r="J105" s="1"/>
      <c r="K105" s="1"/>
      <c r="L105" s="1"/>
      <c r="M105" s="1"/>
      <c r="N105" s="1"/>
      <c r="O105" s="1"/>
      <c r="P105" s="1"/>
      <c r="Q105" s="1"/>
      <c r="R105" s="1"/>
      <c r="S105" s="1"/>
      <c r="T105" s="1"/>
      <c r="U105" s="1"/>
      <c r="V105" s="1"/>
      <c r="W105" s="1"/>
    </row>
    <row r="106" customFormat="false" ht="15" hidden="false" customHeight="false" outlineLevel="0" collapsed="false">
      <c r="A106" s="1"/>
      <c r="B106" s="7"/>
      <c r="C106" s="107" t="s">
        <v>158</v>
      </c>
      <c r="D106" s="110" t="str">
        <f aca="false">VLOOKUP(C106,'Default values'!$P$68:$S$69,$D$92,FALSE())</f>
        <v>-</v>
      </c>
      <c r="E106" s="66"/>
      <c r="F106" s="92" t="str">
        <f aca="false">IF(E106="",D106,E106)</f>
        <v>-</v>
      </c>
      <c r="G106" s="62" t="s">
        <v>24</v>
      </c>
      <c r="H106" s="1"/>
      <c r="I106" s="1"/>
      <c r="J106" s="1"/>
      <c r="K106" s="1"/>
      <c r="L106" s="1"/>
      <c r="M106" s="1"/>
      <c r="N106" s="1"/>
      <c r="O106" s="1"/>
      <c r="P106" s="1"/>
      <c r="Q106" s="1"/>
      <c r="R106" s="1"/>
      <c r="S106" s="1"/>
      <c r="T106" s="1"/>
      <c r="U106" s="1"/>
      <c r="V106" s="1"/>
      <c r="W106" s="1"/>
    </row>
    <row r="107" customFormat="false" ht="15.75" hidden="false" customHeight="false" outlineLevel="0" collapsed="false">
      <c r="A107" s="1"/>
      <c r="B107" s="7"/>
      <c r="C107" s="111" t="s">
        <v>123</v>
      </c>
      <c r="D107" s="112" t="str">
        <f aca="false">VLOOKUP(C107,'Default values'!$P$68:$S$69,$D$92,FALSE())</f>
        <v>-</v>
      </c>
      <c r="E107" s="60"/>
      <c r="F107" s="92" t="str">
        <f aca="false">IF(E107="",D107,E107)</f>
        <v>-</v>
      </c>
      <c r="G107" s="62" t="s">
        <v>24</v>
      </c>
      <c r="H107" s="1"/>
      <c r="I107" s="1"/>
      <c r="J107" s="1"/>
      <c r="K107" s="1"/>
      <c r="L107" s="1"/>
      <c r="M107" s="1"/>
      <c r="N107" s="1"/>
      <c r="O107" s="1"/>
      <c r="P107" s="1"/>
      <c r="Q107" s="1"/>
      <c r="R107" s="1"/>
      <c r="S107" s="1"/>
      <c r="T107" s="1"/>
      <c r="U107" s="1"/>
      <c r="V107" s="1"/>
      <c r="W107" s="1"/>
    </row>
    <row r="108" customFormat="false" ht="15.75" hidden="false" customHeight="false" outlineLevel="0" collapsed="false">
      <c r="A108" s="1"/>
      <c r="B108" s="7"/>
      <c r="C108" s="1"/>
      <c r="D108" s="1"/>
      <c r="E108" s="1"/>
      <c r="F108" s="1"/>
      <c r="G108" s="1"/>
      <c r="H108" s="1"/>
      <c r="I108" s="1"/>
      <c r="J108" s="1"/>
      <c r="K108" s="1"/>
      <c r="L108" s="1"/>
      <c r="M108" s="1"/>
      <c r="N108" s="1"/>
      <c r="O108" s="1"/>
      <c r="P108" s="1"/>
      <c r="Q108" s="1"/>
      <c r="R108" s="1"/>
      <c r="S108" s="1"/>
      <c r="T108" s="1"/>
      <c r="U108" s="1"/>
      <c r="V108" s="1"/>
      <c r="W108" s="1"/>
    </row>
    <row r="109" customFormat="false" ht="15" hidden="false" customHeight="false" outlineLevel="0" collapsed="false">
      <c r="A109" s="1"/>
      <c r="B109" s="7"/>
      <c r="C109" s="104" t="s">
        <v>159</v>
      </c>
      <c r="D109" s="105" t="s">
        <v>71</v>
      </c>
      <c r="E109" s="106" t="s">
        <v>72</v>
      </c>
      <c r="F109" s="1"/>
      <c r="G109" s="1"/>
      <c r="H109" s="1"/>
      <c r="I109" s="1"/>
      <c r="J109" s="1"/>
      <c r="K109" s="1"/>
      <c r="L109" s="1"/>
      <c r="M109" s="1"/>
      <c r="N109" s="1"/>
      <c r="O109" s="1"/>
      <c r="P109" s="1"/>
      <c r="Q109" s="1"/>
      <c r="R109" s="1"/>
      <c r="S109" s="1"/>
      <c r="T109" s="1"/>
      <c r="U109" s="1"/>
      <c r="V109" s="1"/>
      <c r="W109" s="1"/>
    </row>
    <row r="110" customFormat="false" ht="15" hidden="false" customHeight="false" outlineLevel="0" collapsed="false">
      <c r="A110" s="1"/>
      <c r="B110" s="7"/>
      <c r="C110" s="107" t="s">
        <v>110</v>
      </c>
      <c r="D110" s="113" t="str">
        <f aca="false">VLOOKUP(C110,'Default values'!$P$73:$S$74,$D$92,FALSE())</f>
        <v>-</v>
      </c>
      <c r="E110" s="68"/>
      <c r="F110" s="92" t="str">
        <f aca="false">IF(E110="",D110,E110)</f>
        <v>-</v>
      </c>
      <c r="G110" s="62" t="s">
        <v>24</v>
      </c>
      <c r="H110" s="1"/>
      <c r="I110" s="1"/>
      <c r="J110" s="1"/>
      <c r="K110" s="1"/>
      <c r="L110" s="1"/>
      <c r="M110" s="1"/>
      <c r="N110" s="1"/>
      <c r="O110" s="1"/>
      <c r="P110" s="1"/>
      <c r="Q110" s="1"/>
      <c r="R110" s="1"/>
      <c r="S110" s="1"/>
      <c r="T110" s="1"/>
      <c r="U110" s="1"/>
      <c r="V110" s="1"/>
      <c r="W110" s="1"/>
    </row>
    <row r="111" customFormat="false" ht="15.75" hidden="false" customHeight="false" outlineLevel="0" collapsed="false">
      <c r="A111" s="1"/>
      <c r="B111" s="7"/>
      <c r="C111" s="111" t="s">
        <v>160</v>
      </c>
      <c r="D111" s="112" t="str">
        <f aca="false">VLOOKUP(C111,'Default values'!$P$73:$S$74,$D$92,FALSE())</f>
        <v>-</v>
      </c>
      <c r="E111" s="60"/>
      <c r="F111" s="92" t="str">
        <f aca="false">IF(E111="",D111,E111)</f>
        <v>-</v>
      </c>
      <c r="G111" s="62" t="s">
        <v>24</v>
      </c>
      <c r="H111" s="1"/>
      <c r="I111" s="1"/>
      <c r="J111" s="1"/>
      <c r="K111" s="1"/>
      <c r="L111" s="1"/>
      <c r="M111" s="1"/>
      <c r="N111" s="1"/>
      <c r="O111" s="1"/>
      <c r="P111" s="1"/>
      <c r="Q111" s="1"/>
      <c r="R111" s="1"/>
      <c r="S111" s="1"/>
      <c r="T111" s="1"/>
      <c r="U111" s="1"/>
      <c r="V111" s="1"/>
      <c r="W111" s="1"/>
    </row>
    <row r="112" customFormat="false" ht="15.75" hidden="false" customHeight="false" outlineLevel="0" collapsed="false">
      <c r="A112" s="1"/>
      <c r="B112" s="7"/>
      <c r="C112" s="1"/>
      <c r="D112" s="1"/>
      <c r="E112" s="1"/>
      <c r="F112" s="1"/>
      <c r="G112" s="1"/>
      <c r="H112" s="1"/>
      <c r="I112" s="1"/>
      <c r="J112" s="1"/>
      <c r="K112" s="1"/>
      <c r="L112" s="1"/>
      <c r="M112" s="1"/>
      <c r="N112" s="1"/>
      <c r="O112" s="1"/>
      <c r="P112" s="1"/>
      <c r="Q112" s="1"/>
      <c r="R112" s="1"/>
      <c r="S112" s="1"/>
      <c r="T112" s="1"/>
      <c r="U112" s="1"/>
      <c r="V112" s="1"/>
      <c r="W112" s="1"/>
    </row>
    <row r="113" customFormat="false" ht="15" hidden="false" customHeight="false" outlineLevel="0" collapsed="false">
      <c r="A113" s="1"/>
      <c r="B113" s="7"/>
      <c r="C113" s="104" t="s">
        <v>161</v>
      </c>
      <c r="D113" s="105" t="s">
        <v>71</v>
      </c>
      <c r="E113" s="106" t="s">
        <v>72</v>
      </c>
      <c r="F113" s="92"/>
      <c r="G113" s="62" t="s">
        <v>24</v>
      </c>
      <c r="H113" s="1"/>
      <c r="I113" s="1"/>
      <c r="J113" s="1"/>
      <c r="K113" s="1"/>
      <c r="L113" s="1"/>
      <c r="M113" s="1"/>
      <c r="N113" s="1"/>
      <c r="O113" s="1"/>
      <c r="P113" s="1"/>
      <c r="Q113" s="1"/>
      <c r="R113" s="1"/>
      <c r="S113" s="1"/>
      <c r="T113" s="1"/>
      <c r="U113" s="1"/>
      <c r="V113" s="1"/>
      <c r="W113" s="1"/>
    </row>
    <row r="114" customFormat="false" ht="15" hidden="false" customHeight="false" outlineLevel="0" collapsed="false">
      <c r="A114" s="1"/>
      <c r="B114" s="7"/>
      <c r="C114" s="99"/>
      <c r="D114" s="110" t="n">
        <v>0</v>
      </c>
      <c r="E114" s="66"/>
      <c r="F114" s="92" t="n">
        <f aca="false">IF(E114="",D114,E114)</f>
        <v>0</v>
      </c>
      <c r="G114" s="1"/>
      <c r="H114" s="1"/>
      <c r="I114" s="1"/>
      <c r="J114" s="1"/>
      <c r="K114" s="1"/>
      <c r="L114" s="1"/>
      <c r="M114" s="1"/>
      <c r="N114" s="1"/>
      <c r="O114" s="1"/>
      <c r="P114" s="1"/>
      <c r="Q114" s="1"/>
      <c r="R114" s="1"/>
      <c r="S114" s="1"/>
      <c r="T114" s="1"/>
      <c r="U114" s="1"/>
      <c r="V114" s="1"/>
      <c r="W114" s="1"/>
    </row>
    <row r="115" customFormat="false" ht="15.75" hidden="false" customHeight="false" outlineLevel="0" collapsed="false">
      <c r="A115" s="1"/>
      <c r="B115" s="7"/>
      <c r="C115" s="100"/>
      <c r="D115" s="112" t="n">
        <v>0</v>
      </c>
      <c r="E115" s="60"/>
      <c r="F115" s="92" t="n">
        <f aca="false">IF(E115="",D115,E115)</f>
        <v>0</v>
      </c>
      <c r="G115" s="1"/>
      <c r="H115" s="1"/>
      <c r="I115" s="1"/>
      <c r="J115" s="1"/>
      <c r="K115" s="1"/>
      <c r="L115" s="1"/>
      <c r="M115" s="1"/>
      <c r="N115" s="1"/>
      <c r="O115" s="1"/>
      <c r="P115" s="1"/>
      <c r="Q115" s="1"/>
      <c r="R115" s="1"/>
      <c r="S115" s="1"/>
      <c r="T115" s="1"/>
      <c r="U115" s="1"/>
      <c r="V115" s="1"/>
      <c r="W115" s="1"/>
    </row>
    <row r="116" customFormat="false" ht="15.75" hidden="false" customHeight="false" outlineLevel="0" collapsed="false">
      <c r="A116" s="1"/>
      <c r="B116" s="7"/>
      <c r="C116" s="1"/>
      <c r="D116" s="1"/>
      <c r="E116" s="1"/>
      <c r="F116" s="87"/>
      <c r="G116" s="1"/>
      <c r="H116" s="1"/>
      <c r="I116" s="1"/>
      <c r="J116" s="1"/>
      <c r="K116" s="1"/>
      <c r="L116" s="1"/>
      <c r="M116" s="1"/>
      <c r="N116" s="1"/>
      <c r="O116" s="1"/>
      <c r="P116" s="1"/>
      <c r="Q116" s="1"/>
      <c r="R116" s="1"/>
      <c r="S116" s="1"/>
      <c r="T116" s="1"/>
      <c r="U116" s="1"/>
      <c r="V116" s="1"/>
      <c r="W116" s="1"/>
    </row>
    <row r="117" customFormat="false" ht="15" hidden="false" customHeight="false" outlineLevel="0" collapsed="false">
      <c r="A117" s="1"/>
      <c r="B117" s="7"/>
      <c r="C117" s="104" t="s">
        <v>162</v>
      </c>
      <c r="D117" s="105" t="s">
        <v>71</v>
      </c>
      <c r="E117" s="106" t="s">
        <v>72</v>
      </c>
      <c r="F117" s="92"/>
      <c r="G117" s="62" t="s">
        <v>24</v>
      </c>
      <c r="H117" s="1"/>
      <c r="I117" s="1"/>
      <c r="J117" s="1"/>
      <c r="K117" s="1"/>
      <c r="L117" s="1"/>
      <c r="M117" s="1"/>
      <c r="N117" s="1"/>
      <c r="O117" s="1"/>
      <c r="P117" s="1"/>
      <c r="Q117" s="1"/>
      <c r="R117" s="1"/>
      <c r="S117" s="1"/>
      <c r="T117" s="1"/>
      <c r="U117" s="1"/>
      <c r="V117" s="1"/>
      <c r="W117" s="1"/>
    </row>
    <row r="118" customFormat="false" ht="15" hidden="false" customHeight="false" outlineLevel="0" collapsed="false">
      <c r="A118" s="1"/>
      <c r="B118" s="7"/>
      <c r="C118" s="99"/>
      <c r="D118" s="110" t="n">
        <v>0</v>
      </c>
      <c r="E118" s="66"/>
      <c r="F118" s="92" t="n">
        <f aca="false">IF(E118="",D118,E118)</f>
        <v>0</v>
      </c>
      <c r="G118" s="1"/>
      <c r="H118" s="1"/>
      <c r="I118" s="1"/>
      <c r="J118" s="1"/>
      <c r="K118" s="1"/>
      <c r="L118" s="1"/>
      <c r="M118" s="1"/>
      <c r="N118" s="1"/>
      <c r="O118" s="1"/>
      <c r="P118" s="1"/>
      <c r="Q118" s="1"/>
      <c r="R118" s="1"/>
      <c r="S118" s="1"/>
      <c r="T118" s="1"/>
      <c r="U118" s="1"/>
      <c r="V118" s="1"/>
      <c r="W118" s="1"/>
    </row>
    <row r="119" customFormat="false" ht="15.75" hidden="false" customHeight="false" outlineLevel="0" collapsed="false">
      <c r="A119" s="1"/>
      <c r="B119" s="7"/>
      <c r="C119" s="100"/>
      <c r="D119" s="112" t="n">
        <v>0</v>
      </c>
      <c r="E119" s="60"/>
      <c r="F119" s="92" t="n">
        <f aca="false">IF(E119="",D119,E119)</f>
        <v>0</v>
      </c>
      <c r="G119" s="1"/>
      <c r="H119" s="1"/>
      <c r="I119" s="1"/>
      <c r="J119" s="1"/>
      <c r="K119" s="1"/>
      <c r="L119" s="1"/>
      <c r="M119" s="1"/>
      <c r="N119" s="1"/>
      <c r="O119" s="1"/>
      <c r="P119" s="1"/>
      <c r="Q119" s="1"/>
      <c r="R119" s="1"/>
      <c r="S119" s="1"/>
      <c r="T119" s="1"/>
      <c r="U119" s="1"/>
      <c r="V119" s="1"/>
      <c r="W119" s="1"/>
    </row>
    <row r="120" customFormat="false" ht="15.75" hidden="false" customHeight="false" outlineLevel="0" collapsed="false">
      <c r="A120" s="1"/>
      <c r="B120" s="79"/>
      <c r="C120" s="80"/>
      <c r="D120" s="80"/>
      <c r="E120" s="80"/>
      <c r="F120" s="81"/>
      <c r="G120" s="80"/>
      <c r="H120" s="80"/>
      <c r="I120" s="80"/>
      <c r="J120" s="80"/>
      <c r="K120" s="80"/>
      <c r="L120" s="1"/>
      <c r="M120" s="1"/>
      <c r="N120" s="1"/>
      <c r="O120" s="1"/>
      <c r="P120" s="1"/>
      <c r="Q120" s="1"/>
      <c r="R120" s="1"/>
      <c r="S120" s="1"/>
      <c r="T120" s="1"/>
      <c r="U120" s="1"/>
      <c r="V120" s="1"/>
      <c r="W120" s="1"/>
    </row>
    <row r="121" customFormat="false" ht="15.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row>
    <row r="122" customFormat="false" ht="1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row>
    <row r="123" customFormat="false" ht="1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row>
    <row r="124" customFormat="false" ht="1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row>
    <row r="125" customFormat="false" ht="1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row>
    <row r="126" customFormat="false" ht="1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row>
    <row r="127" customFormat="false" ht="1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row>
    <row r="128" customFormat="false" ht="1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row>
    <row r="129" customFormat="false" ht="1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row>
    <row r="130" customFormat="false" ht="1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row>
    <row r="131" customFormat="false" ht="1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row>
    <row r="132" customFormat="false" ht="1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row>
    <row r="133" customFormat="false" ht="15" hidden="false" customHeight="false" outlineLevel="0" collapsed="false">
      <c r="A133" s="114"/>
      <c r="L133" s="114"/>
      <c r="M133" s="114"/>
      <c r="N133" s="114"/>
      <c r="O133" s="114"/>
      <c r="P133" s="114"/>
      <c r="Q133" s="114"/>
      <c r="R133" s="114"/>
      <c r="S133" s="114"/>
      <c r="T133" s="114"/>
      <c r="U133" s="114"/>
      <c r="V133" s="114"/>
      <c r="W133" s="114"/>
    </row>
    <row r="134" customFormat="false" ht="15" hidden="false" customHeight="false" outlineLevel="0" collapsed="false">
      <c r="A134" s="114"/>
      <c r="L134" s="114"/>
      <c r="M134" s="114"/>
      <c r="N134" s="114"/>
      <c r="O134" s="114"/>
      <c r="P134" s="114"/>
      <c r="Q134" s="114"/>
      <c r="R134" s="114"/>
      <c r="S134" s="114"/>
      <c r="T134" s="114"/>
      <c r="U134" s="114"/>
      <c r="V134" s="114"/>
      <c r="W134" s="114"/>
    </row>
    <row r="135" customFormat="false" ht="15" hidden="false" customHeight="false" outlineLevel="0" collapsed="false">
      <c r="A135" s="114"/>
      <c r="L135" s="114"/>
      <c r="M135" s="114"/>
      <c r="N135" s="114"/>
      <c r="O135" s="114"/>
      <c r="P135" s="114"/>
      <c r="Q135" s="114"/>
      <c r="R135" s="114"/>
      <c r="S135" s="114"/>
      <c r="T135" s="114"/>
      <c r="U135" s="114"/>
      <c r="V135" s="114"/>
      <c r="W135" s="114"/>
    </row>
    <row r="136" customFormat="false" ht="15" hidden="false" customHeight="false" outlineLevel="0" collapsed="false">
      <c r="A136" s="114"/>
      <c r="L136" s="114"/>
      <c r="M136" s="114"/>
      <c r="N136" s="114"/>
      <c r="O136" s="114"/>
      <c r="P136" s="114"/>
      <c r="Q136" s="114"/>
      <c r="R136" s="114"/>
      <c r="S136" s="114"/>
      <c r="T136" s="114"/>
      <c r="U136" s="114"/>
      <c r="V136" s="114"/>
      <c r="W136" s="114"/>
    </row>
    <row r="137" customFormat="false" ht="15" hidden="false" customHeight="false" outlineLevel="0" collapsed="false">
      <c r="A137" s="114"/>
      <c r="L137" s="114"/>
      <c r="M137" s="114"/>
      <c r="N137" s="114"/>
      <c r="O137" s="114"/>
      <c r="P137" s="114"/>
      <c r="Q137" s="114"/>
      <c r="R137" s="114"/>
      <c r="S137" s="114"/>
      <c r="T137" s="114"/>
      <c r="U137" s="114"/>
      <c r="V137" s="114"/>
      <c r="W137" s="114"/>
    </row>
    <row r="138" customFormat="false" ht="15" hidden="false" customHeight="false" outlineLevel="0" collapsed="false">
      <c r="A138" s="114"/>
      <c r="L138" s="114"/>
      <c r="M138" s="114"/>
      <c r="N138" s="114"/>
      <c r="O138" s="114"/>
      <c r="P138" s="114"/>
      <c r="Q138" s="114"/>
      <c r="R138" s="114"/>
      <c r="S138" s="114"/>
      <c r="T138" s="114"/>
      <c r="U138" s="114"/>
      <c r="V138" s="114"/>
      <c r="W138" s="114"/>
    </row>
    <row r="139" customFormat="false" ht="15" hidden="false" customHeight="false" outlineLevel="0" collapsed="false">
      <c r="A139" s="114"/>
      <c r="L139" s="114"/>
      <c r="M139" s="114"/>
      <c r="N139" s="114"/>
      <c r="O139" s="114"/>
      <c r="P139" s="114"/>
      <c r="Q139" s="114"/>
      <c r="R139" s="114"/>
      <c r="S139" s="114"/>
      <c r="T139" s="114"/>
      <c r="U139" s="114"/>
      <c r="V139" s="114"/>
      <c r="W139" s="114"/>
    </row>
    <row r="140" customFormat="false" ht="15" hidden="false" customHeight="false" outlineLevel="0" collapsed="false">
      <c r="A140" s="114"/>
      <c r="L140" s="114"/>
      <c r="M140" s="114"/>
      <c r="N140" s="114"/>
      <c r="O140" s="114"/>
      <c r="P140" s="114"/>
      <c r="Q140" s="114"/>
      <c r="R140" s="114"/>
      <c r="S140" s="114"/>
      <c r="T140" s="114"/>
      <c r="U140" s="114"/>
      <c r="V140" s="114"/>
      <c r="W140" s="114"/>
    </row>
    <row r="141" customFormat="false" ht="15" hidden="false" customHeight="false" outlineLevel="0" collapsed="false">
      <c r="A141" s="114"/>
      <c r="L141" s="114"/>
      <c r="M141" s="114"/>
      <c r="N141" s="114"/>
      <c r="O141" s="114"/>
      <c r="P141" s="114"/>
      <c r="Q141" s="114"/>
      <c r="R141" s="114"/>
      <c r="S141" s="114"/>
      <c r="T141" s="114"/>
      <c r="U141" s="114"/>
      <c r="V141" s="114"/>
      <c r="W141" s="114"/>
    </row>
    <row r="142" customFormat="false" ht="15" hidden="false" customHeight="false" outlineLevel="0" collapsed="false">
      <c r="A142" s="114"/>
      <c r="L142" s="114"/>
      <c r="M142" s="114"/>
      <c r="N142" s="114"/>
      <c r="O142" s="114"/>
      <c r="P142" s="114"/>
      <c r="Q142" s="114"/>
      <c r="R142" s="114"/>
      <c r="S142" s="114"/>
      <c r="T142" s="114"/>
      <c r="U142" s="114"/>
      <c r="V142" s="114"/>
      <c r="W142" s="114"/>
    </row>
    <row r="143" customFormat="false" ht="15" hidden="false" customHeight="false" outlineLevel="0" collapsed="false">
      <c r="A143" s="114"/>
      <c r="L143" s="114"/>
      <c r="M143" s="114"/>
      <c r="N143" s="114"/>
      <c r="O143" s="114"/>
      <c r="P143" s="114"/>
      <c r="Q143" s="114"/>
      <c r="R143" s="114"/>
      <c r="S143" s="114"/>
      <c r="T143" s="114"/>
      <c r="U143" s="114"/>
      <c r="V143" s="114"/>
      <c r="W143" s="114"/>
    </row>
    <row r="144" customFormat="false" ht="15" hidden="false" customHeight="false" outlineLevel="0" collapsed="false">
      <c r="A144" s="114"/>
      <c r="L144" s="114"/>
      <c r="M144" s="114"/>
      <c r="N144" s="114"/>
      <c r="O144" s="114"/>
      <c r="P144" s="114"/>
      <c r="Q144" s="114"/>
      <c r="R144" s="114"/>
      <c r="S144" s="114"/>
      <c r="T144" s="114"/>
      <c r="U144" s="114"/>
      <c r="V144" s="114"/>
      <c r="W144" s="114"/>
    </row>
    <row r="145" customFormat="false" ht="15" hidden="false" customHeight="false" outlineLevel="0" collapsed="false">
      <c r="A145" s="114"/>
      <c r="L145" s="114"/>
      <c r="M145" s="114"/>
      <c r="N145" s="114"/>
      <c r="O145" s="114"/>
      <c r="P145" s="114"/>
      <c r="Q145" s="114"/>
      <c r="R145" s="114"/>
      <c r="S145" s="114"/>
      <c r="T145" s="114"/>
      <c r="U145" s="114"/>
      <c r="V145" s="114"/>
      <c r="W145" s="114"/>
    </row>
    <row r="146" customFormat="false" ht="15" hidden="false" customHeight="false" outlineLevel="0" collapsed="false">
      <c r="A146" s="114"/>
      <c r="L146" s="114"/>
      <c r="M146" s="114"/>
      <c r="N146" s="114"/>
      <c r="O146" s="114"/>
      <c r="P146" s="114"/>
      <c r="Q146" s="114"/>
      <c r="R146" s="114"/>
      <c r="S146" s="114"/>
      <c r="T146" s="114"/>
      <c r="U146" s="114"/>
      <c r="V146" s="114"/>
      <c r="W146" s="114"/>
    </row>
    <row r="147" customFormat="false" ht="15" hidden="false" customHeight="false" outlineLevel="0" collapsed="false">
      <c r="A147" s="114"/>
      <c r="L147" s="114"/>
      <c r="M147" s="114"/>
      <c r="N147" s="114"/>
      <c r="O147" s="114"/>
      <c r="P147" s="114"/>
      <c r="Q147" s="114"/>
      <c r="R147" s="114"/>
      <c r="S147" s="114"/>
      <c r="T147" s="114"/>
      <c r="U147" s="114"/>
      <c r="V147" s="114"/>
      <c r="W147" s="114"/>
    </row>
    <row r="148" customFormat="false" ht="15" hidden="false" customHeight="false" outlineLevel="0" collapsed="false">
      <c r="A148" s="114"/>
      <c r="L148" s="114"/>
      <c r="M148" s="114"/>
      <c r="N148" s="114"/>
      <c r="O148" s="114"/>
      <c r="P148" s="114"/>
      <c r="Q148" s="114"/>
      <c r="R148" s="114"/>
      <c r="S148" s="114"/>
      <c r="T148" s="114"/>
      <c r="U148" s="114"/>
      <c r="V148" s="114"/>
      <c r="W148" s="114"/>
    </row>
    <row r="149" customFormat="false" ht="15" hidden="false" customHeight="false" outlineLevel="0" collapsed="false">
      <c r="A149" s="114"/>
      <c r="L149" s="114"/>
      <c r="M149" s="114"/>
      <c r="N149" s="114"/>
      <c r="O149" s="114"/>
      <c r="P149" s="114"/>
      <c r="Q149" s="114"/>
      <c r="R149" s="114"/>
      <c r="S149" s="114"/>
      <c r="T149" s="114"/>
      <c r="U149" s="114"/>
      <c r="V149" s="114"/>
      <c r="W149" s="114"/>
    </row>
    <row r="150" customFormat="false" ht="15" hidden="false" customHeight="false" outlineLevel="0" collapsed="false">
      <c r="A150" s="114"/>
      <c r="L150" s="114"/>
      <c r="M150" s="114"/>
      <c r="N150" s="114"/>
      <c r="O150" s="114"/>
      <c r="P150" s="114"/>
      <c r="Q150" s="114"/>
      <c r="R150" s="114"/>
      <c r="S150" s="114"/>
      <c r="T150" s="114"/>
      <c r="U150" s="114"/>
      <c r="V150" s="114"/>
      <c r="W150" s="114"/>
    </row>
    <row r="151" customFormat="false" ht="15" hidden="false" customHeight="false" outlineLevel="0" collapsed="false">
      <c r="A151" s="114"/>
      <c r="L151" s="114"/>
      <c r="M151" s="114"/>
      <c r="N151" s="114"/>
      <c r="O151" s="114"/>
      <c r="P151" s="114"/>
      <c r="Q151" s="114"/>
      <c r="R151" s="114"/>
      <c r="S151" s="114"/>
      <c r="T151" s="114"/>
      <c r="U151" s="114"/>
      <c r="V151" s="114"/>
      <c r="W151" s="114"/>
    </row>
    <row r="152" customFormat="false" ht="15" hidden="false" customHeight="false" outlineLevel="0" collapsed="false">
      <c r="A152" s="114"/>
      <c r="L152" s="114"/>
      <c r="M152" s="114"/>
      <c r="N152" s="114"/>
      <c r="O152" s="114"/>
      <c r="P152" s="114"/>
      <c r="Q152" s="114"/>
      <c r="R152" s="114"/>
      <c r="S152" s="114"/>
      <c r="T152" s="114"/>
      <c r="U152" s="114"/>
      <c r="V152" s="114"/>
      <c r="W152" s="114"/>
    </row>
    <row r="153" customFormat="false" ht="15" hidden="false" customHeight="false" outlineLevel="0" collapsed="false">
      <c r="A153" s="114"/>
      <c r="L153" s="114"/>
      <c r="M153" s="114"/>
      <c r="N153" s="114"/>
      <c r="O153" s="114"/>
      <c r="P153" s="114"/>
      <c r="Q153" s="114"/>
      <c r="R153" s="114"/>
      <c r="S153" s="114"/>
      <c r="T153" s="114"/>
      <c r="U153" s="114"/>
      <c r="V153" s="114"/>
      <c r="W153" s="114"/>
    </row>
    <row r="154" customFormat="false" ht="15" hidden="false" customHeight="false" outlineLevel="0" collapsed="false">
      <c r="A154" s="114"/>
      <c r="L154" s="114"/>
      <c r="M154" s="114"/>
      <c r="N154" s="114"/>
      <c r="O154" s="114"/>
      <c r="P154" s="114"/>
      <c r="Q154" s="114"/>
      <c r="R154" s="114"/>
      <c r="S154" s="114"/>
      <c r="T154" s="114"/>
      <c r="U154" s="114"/>
      <c r="V154" s="114"/>
      <c r="W154" s="114"/>
    </row>
    <row r="155" customFormat="false" ht="15" hidden="false" customHeight="false" outlineLevel="0" collapsed="false">
      <c r="A155" s="114"/>
      <c r="L155" s="114"/>
      <c r="M155" s="114"/>
      <c r="N155" s="114"/>
      <c r="O155" s="114"/>
      <c r="P155" s="114"/>
      <c r="Q155" s="114"/>
      <c r="R155" s="114"/>
      <c r="S155" s="114"/>
      <c r="T155" s="114"/>
      <c r="U155" s="114"/>
      <c r="V155" s="114"/>
      <c r="W155" s="114"/>
    </row>
    <row r="156" customFormat="false" ht="15" hidden="false" customHeight="false" outlineLevel="0" collapsed="false">
      <c r="A156" s="114"/>
      <c r="L156" s="114"/>
      <c r="M156" s="114"/>
      <c r="N156" s="114"/>
      <c r="O156" s="114"/>
      <c r="P156" s="114"/>
      <c r="Q156" s="114"/>
      <c r="R156" s="114"/>
      <c r="S156" s="114"/>
      <c r="T156" s="114"/>
      <c r="U156" s="114"/>
      <c r="V156" s="114"/>
      <c r="W156" s="114"/>
    </row>
    <row r="157" customFormat="false" ht="15" hidden="false" customHeight="false" outlineLevel="0" collapsed="false">
      <c r="A157" s="114"/>
      <c r="L157" s="114"/>
      <c r="M157" s="114"/>
      <c r="N157" s="114"/>
      <c r="O157" s="114"/>
      <c r="P157" s="114"/>
      <c r="Q157" s="114"/>
      <c r="R157" s="114"/>
      <c r="S157" s="114"/>
      <c r="T157" s="114"/>
      <c r="U157" s="114"/>
      <c r="V157" s="114"/>
      <c r="W157" s="114"/>
    </row>
    <row r="158" customFormat="false" ht="15" hidden="false" customHeight="false" outlineLevel="0" collapsed="false">
      <c r="A158" s="114"/>
      <c r="L158" s="114"/>
      <c r="M158" s="114"/>
      <c r="N158" s="114"/>
      <c r="O158" s="114"/>
      <c r="P158" s="114"/>
      <c r="Q158" s="114"/>
      <c r="R158" s="114"/>
      <c r="S158" s="114"/>
      <c r="T158" s="114"/>
      <c r="U158" s="114"/>
      <c r="V158" s="114"/>
      <c r="W158" s="114"/>
    </row>
    <row r="159" customFormat="false" ht="15" hidden="false" customHeight="false" outlineLevel="0" collapsed="false">
      <c r="A159" s="114"/>
      <c r="L159" s="114"/>
      <c r="M159" s="114"/>
      <c r="N159" s="114"/>
      <c r="O159" s="114"/>
      <c r="P159" s="114"/>
      <c r="Q159" s="114"/>
      <c r="R159" s="114"/>
      <c r="S159" s="114"/>
      <c r="T159" s="114"/>
      <c r="U159" s="114"/>
      <c r="V159" s="114"/>
      <c r="W159" s="114"/>
    </row>
    <row r="160" customFormat="false" ht="15" hidden="false" customHeight="false" outlineLevel="0" collapsed="false">
      <c r="A160" s="114"/>
      <c r="L160" s="114"/>
      <c r="M160" s="114"/>
      <c r="N160" s="114"/>
      <c r="O160" s="114"/>
      <c r="P160" s="114"/>
      <c r="Q160" s="114"/>
      <c r="R160" s="114"/>
      <c r="S160" s="114"/>
      <c r="T160" s="114"/>
      <c r="U160" s="114"/>
      <c r="V160" s="114"/>
      <c r="W160" s="114"/>
    </row>
    <row r="161" customFormat="false" ht="15" hidden="false" customHeight="false" outlineLevel="0" collapsed="false">
      <c r="A161" s="114"/>
      <c r="L161" s="114"/>
      <c r="M161" s="114"/>
      <c r="N161" s="114"/>
      <c r="O161" s="114"/>
      <c r="P161" s="114"/>
      <c r="Q161" s="114"/>
      <c r="R161" s="114"/>
      <c r="S161" s="114"/>
      <c r="T161" s="114"/>
      <c r="U161" s="114"/>
      <c r="V161" s="114"/>
      <c r="W161" s="114"/>
    </row>
    <row r="162" customFormat="false" ht="15" hidden="false" customHeight="false" outlineLevel="0" collapsed="false">
      <c r="A162" s="114"/>
      <c r="L162" s="114"/>
      <c r="M162" s="114"/>
      <c r="N162" s="114"/>
      <c r="O162" s="114"/>
      <c r="P162" s="114"/>
      <c r="Q162" s="114"/>
      <c r="R162" s="114"/>
      <c r="S162" s="114"/>
      <c r="T162" s="114"/>
      <c r="U162" s="114"/>
      <c r="V162" s="114"/>
      <c r="W162" s="114"/>
    </row>
  </sheetData>
  <sheetProtection sheet="true" objects="true" scenarios="true" selectLockedCells="true"/>
  <mergeCells count="5">
    <mergeCell ref="C2:H2"/>
    <mergeCell ref="C7:E7"/>
    <mergeCell ref="D8:E8"/>
    <mergeCell ref="D9:E9"/>
    <mergeCell ref="D10:E10"/>
  </mergeCells>
  <dataValidations count="71">
    <dataValidation allowBlank="true" errorStyle="stop" operator="between" showDropDown="false" showErrorMessage="true" showInputMessage="false" sqref="C30" type="list">
      <formula1>$Q$8:$Q$15</formula1>
      <formula2>0</formula2>
    </dataValidation>
    <dataValidation allowBlank="true" errorStyle="stop" operator="between" prompt="The default tonnage is calculated from the hospital info box above. Override the estimated default value if good quality hospital specific data is available. Resource Efficient Scotland maintain a Food Waste Methodology and Data Capture Sheet to help. " showDropDown="false" showErrorMessage="true" showInputMessage="true" sqref="G13" type="none">
      <formula1>0</formula1>
      <formula2>0</formula2>
    </dataValidation>
    <dataValidation allowBlank="true" errorStyle="stop" operator="between" prompt="Click on the blue cell and choose the pre-treatment option from the drop down list. For an explanation of pre-treatment options refer to the tab: &quot;Ref 1 Pre-treatment&quot;" showDropDown="false" showErrorMessage="true" showInputMessage="true" sqref="G30" type="none">
      <formula1>0</formula1>
      <formula2>0</formula2>
    </dataValidation>
    <dataValidation allowBlank="true" errorStyle="stop" operator="between" prompt="Please enter the average number of occupied beds in the hospital. This information is only used to calculate the default food waste arising below and is not required if the food waste arising has been measured. " showDropDown="false" showErrorMessage="true" showInputMessage="true" sqref="G9" type="none">
      <formula1>0</formula1>
      <formula2>0</formula2>
    </dataValidation>
    <dataValidation allowBlank="true" errorStyle="stop" operator="between" prompt="Click on the blue box and use the drop down menu to choose the method of meal preparation. This is only used to calculate the default food waste arising below. It is not required if the food waste arising has been measured. " showDropDown="false" showErrorMessage="true" showInputMessage="true" sqref="G10" type="none">
      <formula1>0</formula1>
      <formula2>0</formula2>
    </dataValidation>
    <dataValidation allowBlank="true" errorStyle="stop" operator="between" prompt="The processing time is the time which the pre-treatment equipment is running for. It only affects the electrical and water use calculations, in addition to the labour requirement value. " showDropDown="false" showErrorMessage="true" showInputMessage="true" sqref="G96" type="none">
      <formula1>0</formula1>
      <formula2>0</formula2>
    </dataValidation>
    <dataValidation allowBlank="true" errorStyle="stop" operator="between" prompt="The total number of operatives required to staff the existing scenario should include feeding waste to the system (inc production waste). Labour associated with maintenance should not be included here. " showDropDown="false" showErrorMessage="true" showInputMessage="true" sqref="G97" type="none">
      <formula1>0</formula1>
      <formula2>0</formula2>
    </dataValidation>
    <dataValidation allowBlank="true" errorStyle="stop" operator="between" prompt="The equipment cost (capex) needs to cover all pre-treatment, and include the cost of bins if this cost is not covered by the collection company. " showDropDown="false" showErrorMessage="true" showInputMessage="true" sqref="G38" type="none">
      <formula1>0</formula1>
      <formula2>0</formula2>
    </dataValidation>
    <dataValidation allowBlank="true" errorStyle="stop" operator="between" prompt="The cost of installation is considered as capex in the financial calculations. " showDropDown="false" showErrorMessage="true" showInputMessage="true" sqref="G39" type="none">
      <formula1>0</formula1>
      <formula2>0</formula2>
    </dataValidation>
    <dataValidation allowBlank="true" errorStyle="stop" operator="between" prompt="Maintenance costs should include parts. It should also include labour costs which are not part of the labour requirement above. " showDropDown="false" showErrorMessage="true" showInputMessage="true" sqref="G40 G100" type="none">
      <formula1>0</formula1>
      <formula2>0</formula2>
    </dataValidation>
    <dataValidation allowBlank="true" errorStyle="stop" operator="between" prompt="The electrical power rating should cover all of the pre-treatment system including any vaccum pumps, dewatering units, macerators etc. " showDropDown="false" showErrorMessage="true" showInputMessage="true" sqref="G41 G101" type="none">
      <formula1>0</formula1>
      <formula2>0</formula2>
    </dataValidation>
    <dataValidation allowBlank="true" errorStyle="stop" operator="between" prompt="The water use specified here should cover all of the pre-treatment system including any vaccum pumps, dewatering units, macerators etc. The units are litres of water used per hour of operation. " showDropDown="false" showErrorMessage="true" showInputMessage="true" sqref="G42 G102" type="none">
      <formula1>0</formula1>
      <formula2>0</formula2>
    </dataValidation>
    <dataValidation allowBlank="true" errorStyle="stop" operator="between" prompt="The percentage of the fresh weight (whole weight) of food being treated which is sent to sewer (or atmosphere for thermal systems - type E and F). This is different to the %moisture of the food waste. Do not enter a percentage sign. " showDropDown="false" showErrorMessage="true" showInputMessage="true" sqref="G43" type="none">
      <formula1>0</formula1>
      <formula2>0</formula2>
    </dataValidation>
    <dataValidation allowBlank="true" errorStyle="stop" operator="between" prompt="Please click on the blue cell and use the drop down menu to choose which future treatment type should be applied to the waste which is output from the pre-treatment system. " showDropDown="false" showErrorMessage="true" showInputMessage="true" sqref="G49" type="none">
      <formula1>0</formula1>
      <formula2>0</formula2>
    </dataValidation>
    <dataValidation allowBlank="true" errorStyle="stop" operator="between" prompt="The combined collection and disposal cost. This should include the cost of collection, gate fees and any necessary taxes. " showDropDown="false" showErrorMessage="true" showInputMessage="true" sqref="G106" type="none">
      <formula1>0</formula1>
      <formula2>0</formula2>
    </dataValidation>
    <dataValidation allowBlank="true" errorStyle="stop" operator="between" prompt="The collection labour requirement for the hospital should include the time taken to put any bins out for collection." showDropDown="false" showErrorMessage="true" showInputMessage="true" sqref="G53" type="none">
      <formula1>0</formula1>
      <formula2>0</formula2>
    </dataValidation>
    <dataValidation allowBlank="true" errorStyle="stop" operator="between" prompt="On-site equipment cost should be left blank if either of the off-site treatment scenarios have been selected. &#10;" showDropDown="false" showErrorMessage="true" showInputMessage="true" sqref="G57" type="none">
      <formula1>0</formula1>
      <formula2>0</formula2>
    </dataValidation>
    <dataValidation allowBlank="true" errorStyle="stop" operator="between" prompt="On-site equipment installation cost should be left blank if either of the off-site treatment scenarios have been selected. This parameter is considered as capex in the financial calculations. &#10;" showDropDown="false" showErrorMessage="true" showInputMessage="true" sqref="G58" type="none">
      <formula1>0</formula1>
      <formula2>0</formula2>
    </dataValidation>
    <dataValidation allowBlank="true" errorStyle="stop" operator="between" prompt="On-site maintenance should be left blank if either of the off-site treatment scenarios have been selected. &#10;" showDropDown="false" showErrorMessage="true" showInputMessage="true" sqref="G59" type="none">
      <formula1>0</formula1>
      <formula2>0</formula2>
    </dataValidation>
    <dataValidation allowBlank="true" errorStyle="stop" operator="between" prompt="On-site consumables should be left blank if either of the off-site treatment scenarios have been selected. &#10;" showDropDown="false" showErrorMessage="true" showInputMessage="true" sqref="G60" type="none">
      <formula1>0</formula1>
      <formula2>0</formula2>
    </dataValidation>
    <dataValidation allowBlank="true" errorStyle="stop" operator="between" prompt="Income from the sale of compost or digestate should be left blank if either of the off-site treatment scenarios have been selected. Negative figures can be inserted here if there are costs instead of income.e.g. to transport product to market. &#10;" showDropDown="false" showErrorMessage="true" showInputMessage="true" sqref="G63" type="none">
      <formula1>0</formula1>
      <formula2>0</formula2>
    </dataValidation>
    <dataValidation allowBlank="true" errorStyle="stop" operator="between" prompt="The labour requirement specified here should cover the running of any on-site AD or IVC treatment system.  This should be left blank if either of the off-site treatment scenarios are selected. &#10;" showDropDown="false" showErrorMessage="true" showInputMessage="true" sqref="G64" type="none">
      <formula1>0</formula1>
      <formula2>0</formula2>
    </dataValidation>
    <dataValidation allowBlank="true" errorStyle="stop" operator="between" prompt="Loss of mass through the treatment process should not include the pre-treatment section and should only include any on-site IVC or AD system. Losses for IVC will be considerably higher than in most AD systems. &#10;Do not enter a percentage sign. " showDropDown="false" showErrorMessage="true" showInputMessage="true" sqref="G65" type="none">
      <formula1>0</formula1>
      <formula2>0</formula2>
    </dataValidation>
    <dataValidation allowBlank="true" errorStyle="stop" operator="between" prompt="This section should be left blank unless on-site AD has been selected as the chosen future treatment scenario. &#10;&#10;This information should be provided by an AD supplier. " showDropDown="false" showErrorMessage="true" showInputMessage="true" sqref="G72" type="none">
      <formula1>0</formula1>
      <formula2>0</formula2>
    </dataValidation>
    <dataValidation allowBlank="true" errorStyle="stop" operator="between" prompt="The amount of useful electrical energy that is produced by the AD system that can be used on-site, or exported to the grid. This depends on the technology used and the data can be obtained from your technology provider. " showDropDown="false" showErrorMessage="true" showInputMessage="true" sqref="G73" type="none">
      <formula1>0</formula1>
      <formula2>0</formula2>
    </dataValidation>
    <dataValidation allowBlank="true" errorStyle="stop" operator="between" prompt="The useful heat (thermal) energy produced by the system that can be used on site. This depends on the technology used and the data can be obtained from your technology provider. " showDropDown="false" showErrorMessage="true" showInputMessage="true" sqref="G74" type="none">
      <formula1>0</formula1>
      <formula2>0</formula2>
    </dataValidation>
    <dataValidation allowBlank="true" errorStyle="stop" operator="between" prompt="This is the value of the feed-in-tariff government subsidy for the generation of electrcity. The default value always assumes the plant is lower than 250kW electrical output. " showDropDown="false" showErrorMessage="true" showInputMessage="true" sqref="G75" type="none">
      <formula1>0</formula1>
      <formula2>0</formula2>
    </dataValidation>
    <dataValidation allowBlank="true" errorStyle="stop" operator="between" prompt="The value of electricity which is sold to the grid. If the electricity is used on-site rather than sold then enter the avoided cost of the electricity. Note, the income specified in the outputs will then include money saved rather than real income. " showDropDown="false" showErrorMessage="true" showInputMessage="true" sqref="G76" type="none">
      <formula1>0</formula1>
      <formula2>0</formula2>
    </dataValidation>
    <dataValidation allowBlank="true" errorStyle="stop" operator="between" prompt="Renewable heat incentive. This is the value of the subsidy for renewable heat generation. " showDropDown="false" showErrorMessage="true" showInputMessage="true" sqref="G77" type="none">
      <formula1>0</formula1>
      <formula2>0</formula2>
    </dataValidation>
    <dataValidation allowBlank="true" errorStyle="stop" operator="between" prompt="This payment is made for the use of renewable electricity where the climate change levy would have otherwise be charged. " showDropDown="false" showErrorMessage="true" showInputMessage="true" sqref="G78" type="none">
      <formula1>0</formula1>
      <formula2>0</formula2>
    </dataValidation>
    <dataValidation allowBlank="true" errorStyle="stop" operator="between" prompt="Insert any additional capex in here to cover items not accounted for above. This will be applied to the first year of operating. Include a name for the expenditure to the left. " showDropDown="false" showErrorMessage="true" showInputMessage="true" sqref="G80 G113" type="none">
      <formula1>0</formula1>
      <formula2>0</formula2>
    </dataValidation>
    <dataValidation allowBlank="true" errorStyle="stop" operator="between" prompt="If you wish to model an existing scenario, use the drop down menu to choose the foodwaste disposal method. This will be used to compare with the future scenario. Answers provided in this cream coloured section will not affect the future scenario results. " showDropDown="false" showErrorMessage="true" showInputMessage="true" sqref="G92" type="none">
      <formula1>0</formula1>
      <formula2>0</formula2>
    </dataValidation>
    <dataValidation allowBlank="true" errorStyle="stop" operator="between" prompt="Insert any additional opex in here to cover items not accounted for above. This will be applied to each year of operation. Include a name for the expenditure to the left. " showDropDown="false" showErrorMessage="true" showInputMessage="true" sqref="G84 G117" type="none">
      <formula1>0</formula1>
      <formula2>0</formula2>
    </dataValidation>
    <dataValidation allowBlank="true" errorStyle="stop" operator="between" prompt="The percentage of the fresh weight of food being treated which is sent to sewer here. Do not enter a percentage sign. " showDropDown="false" showErrorMessage="true" showInputMessage="true" sqref="G103" type="none">
      <formula1>0</formula1>
      <formula2>0</formula2>
    </dataValidation>
    <dataValidation allowBlank="true" errorStyle="stop" operator="between" prompt="The equipment cost has to cover all pre-treatment,  the cost of bins if this cost is not covered by the collection company. Even if the equipment still has some working life remaining the full capex cost should be entered. " showDropDown="false" showErrorMessage="true" showInputMessage="true" sqref="G98" type="none">
      <formula1>0</formula1>
      <formula2>0</formula2>
    </dataValidation>
    <dataValidation allowBlank="true" errorStyle="stop" operator="between" prompt="The cost of installation is considered as capex in the financial calculations. The installation cost should be entered in full, even if equipment has already been installed. " showDropDown="false" showErrorMessage="true" showInputMessage="true" sqref="G99" type="none">
      <formula1>0</formula1>
      <formula2>0</formula2>
    </dataValidation>
    <dataValidation allowBlank="true" errorStyle="stop" operator="between" prompt="The cost of fresh water per litre.  " showDropDown="false" showErrorMessage="true" showInputMessage="true" sqref="G16" type="none">
      <formula1>0</formula1>
      <formula2>0</formula2>
    </dataValidation>
    <dataValidation allowBlank="true" errorStyle="stop" operator="between" prompt="The cost of electricity per kWh that is bought from the grid, or generated on site if appropriate. " showDropDown="false" showErrorMessage="true" showInputMessage="true" sqref="G17" type="none">
      <formula1>0</formula1>
      <formula2>0</formula2>
    </dataValidation>
    <dataValidation allowBlank="true" errorStyle="stop" operator="between" prompt="The default of zero means that no change to the sewerage cost will ocurr when a new system is implemented. Override with appropriate value if any change to the sewerage bill may occur .i.e if sewerage is metered and Scottish Water will be consulted.  " showDropDown="false" showErrorMessage="true" showInputMessage="true" sqref="G23" type="none">
      <formula1>0</formula1>
      <formula2>0</formula2>
    </dataValidation>
    <dataValidation allowBlank="true" errorStyle="stop" operator="between" prompt="NB, this is not Monday to Friday, this is the number of operational days for the hospital when food waste will be generated and waste operations will occur. " showDropDown="false" showErrorMessage="true" showInputMessage="true" sqref="G24" type="none">
      <formula1>0</formula1>
      <formula2>0</formula2>
    </dataValidation>
    <dataValidation allowBlank="true" errorStyle="stop" operator="between" prompt="The hospital information section is used only to calculate the default food waste arising (tonnes/annum). The calculation is based on an assumption of food waste tonnage per bed with an adjustment factor for cooking method. " showDropDown="false" showErrorMessage="true" showInputMessage="true" sqref="G7" type="none">
      <formula1>0</formula1>
      <formula2>0</formula2>
    </dataValidation>
    <dataValidation allowBlank="true" errorStyle="stop" operator="between" prompt="Questions in this section affect both the future and existing scenarios. " showDropDown="false" showErrorMessage="true" showInputMessage="true" sqref="G15" type="none">
      <formula1>0</formula1>
      <formula2>0</formula2>
    </dataValidation>
    <dataValidation allowBlank="true" errorStyle="stop" operator="between" prompt="The hourly wage for managing the estates operatives who operate any on site treatment processes. " showDropDown="false" showErrorMessage="true" showInputMessage="true" sqref="G21" type="none">
      <formula1>0</formula1>
      <formula2>0</formula2>
    </dataValidation>
    <dataValidation allowBlank="true" errorStyle="stop" operator="between" prompt="The hourly wage for external consultancy support. " showDropDown="false" showErrorMessage="true" showInputMessage="true" sqref="G22" type="none">
      <formula1>0</formula1>
      <formula2>0</formula2>
    </dataValidation>
    <dataValidation allowBlank="true" errorStyle="stop" operator="between" prompt="This is the total no. of operatives required in pre-treatment and  should cover all the pre-treatment units. Duties include feeding food waste (inc production waste) into the system. Labour associated with maintenance should not be included here. " showDropDown="false" showErrorMessage="true" showInputMessage="true" sqref="G36" type="none">
      <formula1>0</formula1>
      <formula2>0</formula2>
    </dataValidation>
    <dataValidation allowBlank="true" errorStyle="stop" operator="between" prompt="The management requirement specified here should cover overseeing any on-site AD or IVC treatment system.  This should be left blank if either of the off-site treatment scenarios are selected. &#10;" showDropDown="false" showErrorMessage="true" showInputMessage="true" sqref="G68" type="none">
      <formula1>0</formula1>
      <formula2>0</formula2>
    </dataValidation>
    <dataValidation allowBlank="true" errorStyle="stop" operator="between" prompt="The professional support requirement specified here should cover any annual consultancy support such as biannual site visits for on site treatment.  This should be left blank if either of the off-site treatment scenarios are selected. &#10;" showDropDown="false" showErrorMessage="true" showInputMessage="true" sqref="G70" type="none">
      <formula1>0</formula1>
      <formula2>0</formula2>
    </dataValidation>
    <dataValidation allowBlank="true" errorStyle="stop" operator="between" prompt="On-site water use in treatment should be left blank if either of the off-site treatment scenarios have been selected. &#10;" showDropDown="false" showErrorMessage="true" showInputMessage="true" sqref="G62" type="none">
      <formula1>0</formula1>
      <formula2>0</formula2>
    </dataValidation>
    <dataValidation allowBlank="true" errorStyle="stop" operator="between" prompt="The collection management requirement for the hospital should include the time taken organise waste collections etc. " showDropDown="false" showErrorMessage="true" showInputMessage="true" sqref="G110" type="none">
      <formula1>0</formula1>
      <formula2>0</formula2>
    </dataValidation>
    <dataValidation allowBlank="true" errorStyle="stop" operator="between" prompt="The professional support specified here should cover any up front costs for PAS110/100 support, regulatory complience, planning, procurement etc. This is applied to year 1 capex. Leave blank if either of the off-site treatment scenarios are selected. &#10;" showDropDown="false" showErrorMessage="true" showInputMessage="true" sqref="G69" type="none">
      <formula1>0</formula1>
      <formula2>0</formula2>
    </dataValidation>
    <dataValidation allowBlank="true" errorStyle="stop" operator="between" prompt="The number of multiples of the whole system you require. This number will be multiplied by the unit costs of capex, installation, maintenance, electical power and water use shown below. For no-pre treatment (E) write&quot;1&quot; for calculation purposes. " showDropDown="false" showErrorMessage="true" showInputMessage="true" sqref="G33" type="none">
      <formula1>0</formula1>
      <formula2>0</formula2>
    </dataValidation>
    <dataValidation allowBlank="true" errorStyle="stop" operator="between" prompt="The professional support requirement specified here should cover any annual consultancy support.  &#10;&#10;" showDropDown="false" showErrorMessage="true" showInputMessage="true" sqref="G111" type="none">
      <formula1>0</formula1>
      <formula2>0</formula2>
    </dataValidation>
    <dataValidation allowBlank="true" errorStyle="stop" operator="between" prompt="The combined collection and disposal cost is based per bin lift or tank of the size specified above. This should cover any transport costs, gate fees and relevent taxes where necessary.&#10;" showDropDown="false" showErrorMessage="true" showInputMessage="true" sqref="G52" type="none">
      <formula1>0</formula1>
      <formula2>0</formula2>
    </dataValidation>
    <dataValidation allowBlank="true" errorStyle="stop" operator="between" prompt="This is the density of the food waste (solids in a dewatering unit) which needs to be collected. " showDropDown="false" showErrorMessage="true" showInputMessage="true" sqref="G44" type="none">
      <formula1>0</formula1>
      <formula2>0</formula2>
    </dataValidation>
    <dataValidation allowBlank="true" errorStyle="stop" operator="between" prompt="This is the size of the tank or bins which are used to collect the waste. This is then multiplied by a cost per empty (cost per lift) to obtain the total collection cost. " showDropDown="false" showErrorMessage="true" showInputMessage="true" sqref="G45" type="none">
      <formula1>0</formula1>
      <formula2>0</formula2>
    </dataValidation>
    <dataValidation allowBlank="true" errorStyle="stop" operator="between" prompt="The hourly wage for workers in the catering and portering sections. i.e. those who scrape plates, wash up, put out bins etc." showDropDown="false" showErrorMessage="true" showInputMessage="true" sqref="G18" type="none">
      <formula1>0</formula1>
      <formula2>0</formula2>
    </dataValidation>
    <dataValidation allowBlank="true" errorStyle="stop" operator="between" prompt="The hourly wage for workers running on site treatment systems such as IVC or AD. This is not the same job as the catering operatives who work around the kitchen. " showDropDown="false" showErrorMessage="true" showInputMessage="true" sqref="G20" type="none">
      <formula1>0</formula1>
      <formula2>0</formula2>
    </dataValidation>
    <dataValidation allowBlank="true" errorStyle="stop" operator="between" prompt="The hourly wage for managers of the catering and portering operatives detailed above. " showDropDown="false" showErrorMessage="true" showInputMessage="true" sqref="G19" type="none">
      <formula1>0</formula1>
      <formula2>0</formula2>
    </dataValidation>
    <dataValidation allowBlank="true" errorStyle="stop" operator="between" prompt="This is the management time required to oversee the operation of the pre-treatment and the collection of waste. " showDropDown="false" showErrorMessage="true" showInputMessage="true" sqref="G37" type="none">
      <formula1>0</formula1>
      <formula2>0</formula2>
    </dataValidation>
    <dataValidation allowBlank="true" errorStyle="stop" operator="between" prompt="Number of units  can be varied if more than one macerator is being used. If the option for disposing of food waste mixed in general waste is selected then the number of units here should be written as 1. " showDropDown="false" showErrorMessage="true" showInputMessage="true" sqref="G95" type="none">
      <formula1>0</formula1>
      <formula2>0</formula2>
    </dataValidation>
    <dataValidation allowBlank="true" errorStyle="stop" operator="between" prompt="The collection labour requirement for the hospital should include the time taken to put any bins out for collection. This excludes internal movement of waste i.e. moving waste from wards to central point. " showDropDown="false" showErrorMessage="true" showInputMessage="true" sqref="G107" type="none">
      <formula1>0</formula1>
      <formula2>0</formula2>
    </dataValidation>
    <dataValidation allowBlank="true" errorStyle="stop" operator="between" prompt="Assumes runnning 24/7 - electricity used is bought from the grid and then any generated is exported to grid as renewable electricity. " showDropDown="false" showErrorMessage="true" showInputMessage="true" sqref="G61" type="none">
      <formula1>0</formula1>
      <formula2>0</formula2>
    </dataValidation>
    <dataValidation allowBlank="true" errorStyle="stop" operator="between" prompt="The number of IVC or AD units.&#10;" showDropDown="false" showErrorMessage="true" showInputMessage="true" sqref="G56" type="none">
      <formula1>0</formula1>
      <formula2>0</formula2>
    </dataValidation>
    <dataValidation allowBlank="true" errorStyle="stop" operator="between" prompt="The percentage of full that a bin or tank is before it is emptied. This affects the collection cost. " showDropDown="false" showErrorMessage="true" showInputMessage="true" sqref="G46" type="none">
      <formula1>0</formula1>
      <formula2>0</formula2>
    </dataValidation>
    <dataValidation allowBlank="true" errorStyle="stop" operator="between" prompt="The hospital name is used only for clarity on the outputs sheet. " showDropDown="false" showErrorMessage="true" showInputMessage="true" sqref="G8" type="none">
      <formula1>0</formula1>
      <formula2>0</formula2>
    </dataValidation>
    <dataValidation allowBlank="true" errorStyle="stop" operator="between" prompt="The operating time is the time which the pre-treatment equipment being used by an operative. It only affects the labour requirement value. Time is required even for &quot;No pre-treatment plus bins&quot; to fill bins. " showDropDown="false" showErrorMessage="true" showInputMessage="true" sqref="G35" type="none">
      <formula1>0</formula1>
      <formula2>0</formula2>
    </dataValidation>
    <dataValidation allowBlank="true" errorStyle="stop" operator="between" prompt="This rate is the amount applied to the net present value calculation to find the present value of capex and opex over the following years. " showDropDown="false" showErrorMessage="true" showInputMessage="true" sqref="G25:G27" type="none">
      <formula1>0</formula1>
      <formula2>0</formula2>
    </dataValidation>
    <dataValidation allowBlank="true" errorStyle="stop" operator="between" showDropDown="false" showErrorMessage="true" showInputMessage="false" sqref="C49" type="list">
      <formula1>$Q$18:$Q$22</formula1>
      <formula2>0</formula2>
    </dataValidation>
    <dataValidation allowBlank="true" errorStyle="stop" operator="between" showDropDown="false" showErrorMessage="true" showInputMessage="false" sqref="C92" type="list">
      <formula1>$Q$25:$Q$27</formula1>
      <formula2>0</formula2>
    </dataValidation>
    <dataValidation allowBlank="true" errorStyle="stop" operator="between" showDropDown="false" showErrorMessage="true" showInputMessage="false" sqref="D10" type="list">
      <formula1>$Q$30:$Q$32</formula1>
      <formula2>0</formula2>
    </dataValidation>
    <dataValidation allowBlank="true" errorStyle="stop" operator="between" prompt="The processing time is the time which the pre-treatment equipment is running for. It affects the electrical and water use calculations in addition to the sizing of equipment. Time is required even for &quot;No pre-treatment plus bins&quot;." showDropDown="false" showErrorMessage="true" showInputMessage="true" sqref="G3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3.DeleteE16E25">
                <anchor moveWithCells="true" sizeWithCells="false">
                  <from>
                    <xdr:col>4</xdr:col>
                    <xdr:colOff>30600</xdr:colOff>
                    <xdr:row>3</xdr:row>
                    <xdr:rowOff>180720</xdr:rowOff>
                  </from>
                  <to>
                    <xdr:col>5</xdr:col>
                    <xdr:colOff>10080</xdr:colOff>
                    <xdr:row>5</xdr:row>
                    <xdr:rowOff>9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8.96484375" defaultRowHeight="15" zeroHeight="false" outlineLevelRow="0" outlineLevelCol="0"/>
  <cols>
    <col collapsed="false" customWidth="true" hidden="false" outlineLevel="0" max="2" min="2" style="10" width="2.84"/>
    <col collapsed="false" customWidth="true" hidden="false" outlineLevel="0" max="3" min="3" style="10" width="33.28"/>
    <col collapsed="false" customWidth="true" hidden="false" outlineLevel="0" max="4" min="4" style="10" width="48.28"/>
    <col collapsed="false" customWidth="true" hidden="false" outlineLevel="0" max="6" min="6" style="10" width="33.28"/>
    <col collapsed="false" customWidth="true" hidden="false" outlineLevel="0" max="7" min="7" style="10" width="36.85"/>
  </cols>
  <sheetData>
    <row r="1" customFormat="false" ht="15" hidden="false" customHeight="false" outlineLevel="0" collapsed="false">
      <c r="A1" s="1"/>
      <c r="B1" s="1"/>
      <c r="C1" s="1"/>
      <c r="D1" s="1"/>
      <c r="E1" s="1"/>
      <c r="F1" s="1"/>
      <c r="G1" s="1"/>
      <c r="H1" s="1"/>
      <c r="I1" s="1"/>
      <c r="J1" s="1"/>
      <c r="K1" s="1"/>
      <c r="L1" s="1"/>
      <c r="M1" s="1"/>
    </row>
    <row r="2" customFormat="false" ht="26.25" hidden="false" customHeight="false" outlineLevel="0" collapsed="false">
      <c r="A2" s="1"/>
      <c r="B2" s="1"/>
      <c r="C2" s="2" t="str">
        <f aca="false">Inputs!C2</f>
        <v>Resource Efficient Scotland - Hospital food waste disposal calculator </v>
      </c>
      <c r="D2" s="2"/>
      <c r="E2" s="2"/>
      <c r="F2" s="2"/>
      <c r="G2" s="2"/>
      <c r="H2" s="32"/>
      <c r="I2" s="32"/>
      <c r="J2" s="32"/>
      <c r="K2" s="32"/>
      <c r="L2" s="32"/>
      <c r="M2" s="32"/>
    </row>
    <row r="3" customFormat="false" ht="21" hidden="false" customHeight="false" outlineLevel="0" collapsed="false">
      <c r="A3" s="1"/>
      <c r="B3" s="1"/>
      <c r="C3" s="3" t="s">
        <v>27</v>
      </c>
      <c r="D3" s="3"/>
      <c r="E3" s="1"/>
      <c r="F3" s="1"/>
      <c r="G3" s="1"/>
      <c r="H3" s="1"/>
      <c r="I3" s="1"/>
      <c r="J3" s="1"/>
      <c r="K3" s="1"/>
      <c r="L3" s="1"/>
      <c r="M3" s="1"/>
    </row>
    <row r="4" customFormat="false" ht="15" hidden="false" customHeight="false" outlineLevel="0" collapsed="false">
      <c r="A4" s="1"/>
      <c r="B4" s="1"/>
      <c r="C4" s="15" t="s">
        <v>163</v>
      </c>
      <c r="D4" s="15"/>
      <c r="E4" s="15"/>
      <c r="F4" s="15"/>
      <c r="G4" s="15"/>
      <c r="H4" s="1"/>
      <c r="I4" s="1"/>
      <c r="J4" s="1"/>
      <c r="K4" s="1"/>
      <c r="L4" s="1"/>
      <c r="M4" s="1"/>
    </row>
    <row r="5" customFormat="false" ht="15.75" hidden="false" customHeight="false" outlineLevel="0" collapsed="false">
      <c r="A5" s="1"/>
      <c r="B5" s="1"/>
      <c r="C5" s="15"/>
      <c r="D5" s="15"/>
      <c r="E5" s="15"/>
      <c r="F5" s="15"/>
      <c r="G5" s="15"/>
      <c r="H5" s="1"/>
      <c r="I5" s="1"/>
      <c r="J5" s="1"/>
      <c r="K5" s="1"/>
      <c r="L5" s="1"/>
      <c r="M5" s="1"/>
    </row>
    <row r="6" customFormat="false" ht="15.75" hidden="false" customHeight="true" outlineLevel="0" collapsed="false">
      <c r="A6" s="1"/>
      <c r="B6" s="1"/>
      <c r="C6" s="115" t="s">
        <v>63</v>
      </c>
      <c r="D6" s="116" t="str">
        <f aca="false">IF(Inputs!D8="","Not specified",Inputs!D8)</f>
        <v>Not specified</v>
      </c>
      <c r="E6" s="116"/>
      <c r="F6" s="116"/>
      <c r="G6" s="116"/>
      <c r="H6" s="1"/>
      <c r="I6" s="1"/>
      <c r="J6" s="1"/>
      <c r="K6" s="1"/>
      <c r="L6" s="1"/>
      <c r="M6" s="1"/>
    </row>
    <row r="7" customFormat="false" ht="15.75" hidden="false" customHeight="false" outlineLevel="0" collapsed="false">
      <c r="A7" s="1"/>
      <c r="B7" s="1"/>
      <c r="C7" s="1"/>
      <c r="D7" s="1"/>
      <c r="E7" s="1"/>
      <c r="F7" s="1"/>
      <c r="G7" s="1"/>
      <c r="H7" s="1"/>
      <c r="I7" s="1"/>
      <c r="J7" s="1"/>
      <c r="K7" s="1"/>
      <c r="L7" s="1"/>
      <c r="M7" s="1"/>
    </row>
    <row r="8" customFormat="false" ht="15" hidden="false" customHeight="true" outlineLevel="0" collapsed="false">
      <c r="A8" s="1"/>
      <c r="B8" s="1"/>
      <c r="C8" s="117" t="s">
        <v>15</v>
      </c>
      <c r="D8" s="117"/>
      <c r="E8" s="1"/>
      <c r="F8" s="117" t="s">
        <v>16</v>
      </c>
      <c r="G8" s="117"/>
      <c r="H8" s="1"/>
      <c r="I8" s="1"/>
      <c r="J8" s="1"/>
      <c r="K8" s="1"/>
      <c r="L8" s="1"/>
      <c r="M8" s="1"/>
    </row>
    <row r="9" customFormat="false" ht="15" hidden="false" customHeight="false" outlineLevel="0" collapsed="false">
      <c r="A9" s="1"/>
      <c r="B9" s="1"/>
      <c r="C9" s="64" t="s">
        <v>164</v>
      </c>
      <c r="D9" s="118" t="str">
        <f aca="false">IF(Inputs!C30="Please choose","Not selected",Inputs!C30)</f>
        <v>Not selected</v>
      </c>
      <c r="E9" s="87" t="s">
        <v>165</v>
      </c>
      <c r="F9" s="64" t="s">
        <v>166</v>
      </c>
      <c r="G9" s="118" t="str">
        <f aca="false">IF(Inputs!C92="Please choose","Not selected",Inputs!C92)</f>
        <v>Not selected</v>
      </c>
      <c r="H9" s="1"/>
      <c r="I9" s="1"/>
      <c r="J9" s="1"/>
      <c r="K9" s="1"/>
      <c r="L9" s="1"/>
      <c r="M9" s="1"/>
    </row>
    <row r="10" customFormat="false" ht="15" hidden="false" customHeight="false" outlineLevel="0" collapsed="false">
      <c r="A10" s="1"/>
      <c r="B10" s="1"/>
      <c r="C10" s="64" t="s">
        <v>167</v>
      </c>
      <c r="D10" s="119" t="str">
        <f aca="false">IF(Inputs!C49="Please choose","Not selected",Inputs!C49)</f>
        <v>Not selected</v>
      </c>
      <c r="E10" s="87" t="str">
        <f aca="false">D9&amp;" + "&amp;D10</f>
        <v>Not selected + Not selected</v>
      </c>
      <c r="F10" s="64" t="s">
        <v>168</v>
      </c>
      <c r="G10" s="120" t="str">
        <f aca="false">IFERROR('Financial calculation'!G51,"Answer options on input tab")</f>
        <v>N/A</v>
      </c>
      <c r="H10" s="1"/>
      <c r="I10" s="1"/>
      <c r="J10" s="1"/>
      <c r="K10" s="1"/>
      <c r="L10" s="1"/>
      <c r="M10" s="1"/>
    </row>
    <row r="11" customFormat="false" ht="15" hidden="false" customHeight="false" outlineLevel="0" collapsed="false">
      <c r="A11" s="1"/>
      <c r="B11" s="1"/>
      <c r="C11" s="64" t="s">
        <v>168</v>
      </c>
      <c r="D11" s="120" t="str">
        <f aca="false">IFERROR('Financial calculation'!D51,"Answer options on input tab")</f>
        <v>Answer options on input tab</v>
      </c>
      <c r="E11" s="87"/>
      <c r="F11" s="64" t="s">
        <v>169</v>
      </c>
      <c r="G11" s="120" t="str">
        <f aca="false">IFERROR('Financial calculation'!G52,"Answer options on input tab")</f>
        <v>N/A</v>
      </c>
      <c r="H11" s="87" t="s">
        <v>165</v>
      </c>
      <c r="I11" s="1"/>
      <c r="J11" s="1"/>
      <c r="K11" s="1"/>
      <c r="L11" s="1"/>
      <c r="M11" s="1"/>
    </row>
    <row r="12" customFormat="false" ht="15.75" hidden="false" customHeight="false" outlineLevel="0" collapsed="false">
      <c r="A12" s="1"/>
      <c r="B12" s="1"/>
      <c r="C12" s="64" t="s">
        <v>169</v>
      </c>
      <c r="D12" s="120" t="str">
        <f aca="false">IFERROR('Financial calculation'!D52,"Answer options on input tab")</f>
        <v>Answer options on input tab</v>
      </c>
      <c r="E12" s="87"/>
      <c r="F12" s="96" t="s">
        <v>170</v>
      </c>
      <c r="G12" s="121" t="n">
        <f aca="false">IFERROR('Financial calculation'!G53,"Answer options on input tab")</f>
        <v>0</v>
      </c>
      <c r="H12" s="122" t="n">
        <f aca="false">-G12</f>
        <v>-0</v>
      </c>
      <c r="I12" s="1"/>
      <c r="J12" s="1"/>
      <c r="K12" s="1"/>
      <c r="L12" s="1"/>
      <c r="M12" s="1"/>
    </row>
    <row r="13" customFormat="false" ht="15" hidden="false" customHeight="false" outlineLevel="0" collapsed="false">
      <c r="A13" s="1"/>
      <c r="B13" s="1"/>
      <c r="C13" s="64" t="s">
        <v>170</v>
      </c>
      <c r="D13" s="120" t="n">
        <f aca="false">IFERROR('Financial calculation'!D53,"Answer options on input tab")</f>
        <v>0</v>
      </c>
      <c r="E13" s="122" t="n">
        <f aca="false">-D13</f>
        <v>-0</v>
      </c>
      <c r="F13" s="1"/>
      <c r="G13" s="1"/>
      <c r="H13" s="1"/>
      <c r="I13" s="1"/>
      <c r="J13" s="1"/>
      <c r="K13" s="1"/>
      <c r="L13" s="1"/>
      <c r="M13" s="1"/>
    </row>
    <row r="14" customFormat="false" ht="15.75" hidden="false" customHeight="false" outlineLevel="0" collapsed="false">
      <c r="A14" s="1"/>
      <c r="B14" s="1"/>
      <c r="C14" s="96" t="s">
        <v>171</v>
      </c>
      <c r="D14" s="121" t="str">
        <f aca="false">IFERROR('Financial calculation'!D54,"Answer options on input tab")</f>
        <v>Answer options on input tab</v>
      </c>
      <c r="E14" s="1"/>
      <c r="F14" s="1"/>
      <c r="G14" s="1"/>
      <c r="H14" s="1"/>
      <c r="I14" s="1"/>
      <c r="J14" s="1"/>
      <c r="K14" s="1"/>
      <c r="L14" s="1"/>
      <c r="M14" s="1"/>
    </row>
    <row r="15" customFormat="false" ht="15" hidden="false" customHeight="false" outlineLevel="0" collapsed="false">
      <c r="A15" s="1"/>
      <c r="B15" s="1"/>
      <c r="C15" s="1"/>
      <c r="D15" s="1"/>
      <c r="E15" s="1"/>
      <c r="F15" s="1"/>
      <c r="G15" s="1"/>
      <c r="H15" s="1"/>
      <c r="I15" s="1"/>
      <c r="J15" s="1"/>
      <c r="K15" s="1"/>
      <c r="L15" s="1"/>
      <c r="M15" s="1"/>
    </row>
    <row r="16" customFormat="false" ht="15" hidden="false" customHeight="false" outlineLevel="0" collapsed="false">
      <c r="A16" s="1"/>
      <c r="B16" s="1"/>
      <c r="C16" s="1"/>
      <c r="D16" s="1"/>
      <c r="E16" s="1"/>
      <c r="F16" s="1"/>
      <c r="G16" s="1"/>
      <c r="H16" s="1"/>
      <c r="I16" s="1"/>
      <c r="J16" s="1"/>
      <c r="K16" s="1"/>
      <c r="L16" s="1"/>
      <c r="M16" s="1"/>
    </row>
    <row r="17" customFormat="false" ht="15" hidden="false" customHeight="false" outlineLevel="0" collapsed="false">
      <c r="A17" s="1"/>
      <c r="B17" s="1"/>
      <c r="C17" s="1"/>
      <c r="D17" s="1"/>
      <c r="E17" s="1"/>
      <c r="F17" s="1"/>
      <c r="G17" s="1"/>
      <c r="H17" s="1"/>
      <c r="I17" s="1"/>
      <c r="J17" s="1"/>
      <c r="K17" s="1"/>
      <c r="L17" s="1"/>
      <c r="M17" s="1"/>
    </row>
    <row r="18" customFormat="false" ht="15" hidden="false" customHeight="false" outlineLevel="0" collapsed="false">
      <c r="A18" s="1"/>
      <c r="B18" s="1"/>
      <c r="C18" s="1"/>
      <c r="D18" s="1"/>
      <c r="E18" s="1"/>
      <c r="F18" s="1"/>
      <c r="G18" s="1"/>
      <c r="H18" s="1"/>
      <c r="I18" s="1"/>
      <c r="J18" s="1"/>
      <c r="K18" s="1"/>
      <c r="L18" s="1"/>
      <c r="M18" s="1"/>
    </row>
    <row r="19" customFormat="false" ht="15" hidden="false" customHeight="false" outlineLevel="0" collapsed="false">
      <c r="A19" s="1"/>
      <c r="B19" s="1"/>
      <c r="C19" s="1"/>
      <c r="D19" s="1"/>
      <c r="E19" s="1"/>
      <c r="F19" s="1"/>
      <c r="G19" s="1"/>
      <c r="H19" s="1"/>
      <c r="I19" s="1"/>
      <c r="J19" s="1"/>
      <c r="K19" s="1"/>
      <c r="L19" s="1"/>
      <c r="M19" s="1"/>
    </row>
    <row r="20" customFormat="false" ht="15" hidden="false" customHeight="false" outlineLevel="0" collapsed="false">
      <c r="A20" s="1"/>
      <c r="B20" s="1"/>
      <c r="C20" s="1"/>
      <c r="D20" s="1"/>
      <c r="E20" s="1"/>
      <c r="F20" s="1"/>
      <c r="G20" s="1"/>
      <c r="H20" s="1"/>
      <c r="I20" s="1"/>
      <c r="J20" s="1"/>
      <c r="K20" s="1"/>
      <c r="L20" s="1"/>
      <c r="M20" s="1"/>
    </row>
    <row r="21" customFormat="false" ht="15" hidden="false" customHeight="false" outlineLevel="0" collapsed="false">
      <c r="A21" s="1"/>
      <c r="B21" s="1"/>
      <c r="C21" s="1"/>
      <c r="D21" s="1"/>
      <c r="E21" s="1"/>
      <c r="F21" s="1"/>
      <c r="G21" s="1"/>
      <c r="H21" s="1"/>
      <c r="I21" s="1"/>
      <c r="J21" s="1"/>
      <c r="K21" s="1"/>
      <c r="L21" s="1"/>
      <c r="M21" s="1"/>
    </row>
    <row r="22" customFormat="false" ht="15" hidden="false" customHeight="false" outlineLevel="0" collapsed="false">
      <c r="A22" s="1"/>
      <c r="B22" s="1"/>
      <c r="C22" s="1"/>
      <c r="D22" s="1"/>
      <c r="E22" s="1"/>
      <c r="F22" s="1"/>
      <c r="G22" s="1"/>
      <c r="H22" s="1"/>
      <c r="I22" s="1"/>
      <c r="J22" s="1"/>
      <c r="K22" s="1"/>
      <c r="L22" s="1"/>
      <c r="M22" s="1"/>
    </row>
    <row r="23" customFormat="false" ht="15" hidden="false" customHeight="false" outlineLevel="0" collapsed="false">
      <c r="A23" s="1"/>
      <c r="B23" s="1"/>
      <c r="C23" s="1"/>
      <c r="D23" s="1"/>
      <c r="E23" s="1"/>
      <c r="F23" s="1"/>
      <c r="G23" s="1"/>
      <c r="H23" s="1"/>
      <c r="I23" s="1"/>
      <c r="J23" s="1"/>
      <c r="K23" s="1"/>
      <c r="L23" s="1"/>
      <c r="M23" s="1"/>
    </row>
    <row r="24" customFormat="false" ht="15" hidden="false" customHeight="false" outlineLevel="0" collapsed="false">
      <c r="A24" s="1"/>
      <c r="B24" s="1"/>
      <c r="C24" s="1"/>
      <c r="D24" s="1"/>
      <c r="E24" s="1"/>
      <c r="F24" s="1"/>
      <c r="G24" s="1"/>
      <c r="H24" s="1"/>
      <c r="I24" s="1"/>
      <c r="J24" s="1"/>
      <c r="K24" s="1"/>
      <c r="L24" s="1"/>
      <c r="M24" s="1"/>
    </row>
    <row r="25" customFormat="false" ht="15" hidden="false" customHeight="false" outlineLevel="0" collapsed="false">
      <c r="A25" s="1"/>
      <c r="B25" s="1"/>
      <c r="C25" s="1"/>
      <c r="D25" s="1"/>
      <c r="E25" s="1"/>
      <c r="F25" s="1"/>
      <c r="G25" s="1"/>
      <c r="H25" s="1"/>
      <c r="I25" s="1"/>
      <c r="J25" s="1"/>
      <c r="K25" s="1"/>
      <c r="L25" s="1"/>
      <c r="M25" s="1"/>
    </row>
    <row r="26" customFormat="false" ht="15" hidden="false" customHeight="false" outlineLevel="0" collapsed="false">
      <c r="A26" s="1"/>
      <c r="B26" s="1"/>
      <c r="C26" s="1"/>
      <c r="D26" s="1"/>
      <c r="E26" s="1"/>
      <c r="F26" s="1"/>
      <c r="G26" s="1"/>
      <c r="H26" s="1"/>
      <c r="I26" s="1"/>
      <c r="J26" s="1"/>
      <c r="K26" s="1"/>
      <c r="L26" s="1"/>
      <c r="M26" s="1"/>
    </row>
    <row r="27" customFormat="false" ht="15" hidden="false" customHeight="false" outlineLevel="0" collapsed="false">
      <c r="A27" s="1"/>
      <c r="B27" s="1"/>
      <c r="C27" s="1"/>
      <c r="D27" s="1"/>
      <c r="E27" s="1"/>
      <c r="F27" s="1"/>
      <c r="G27" s="1"/>
      <c r="H27" s="1"/>
      <c r="I27" s="1"/>
      <c r="J27" s="1"/>
      <c r="K27" s="1"/>
      <c r="L27" s="1"/>
      <c r="M27" s="1"/>
    </row>
    <row r="28" customFormat="false" ht="15" hidden="false" customHeight="false" outlineLevel="0" collapsed="false">
      <c r="A28" s="1"/>
      <c r="B28" s="1"/>
      <c r="C28" s="1"/>
      <c r="D28" s="1"/>
      <c r="E28" s="1"/>
      <c r="F28" s="1"/>
      <c r="G28" s="1"/>
      <c r="H28" s="1"/>
      <c r="I28" s="1"/>
      <c r="J28" s="1"/>
      <c r="K28" s="1"/>
      <c r="L28" s="1"/>
      <c r="M28" s="1"/>
    </row>
    <row r="29" customFormat="false" ht="15" hidden="false" customHeight="false" outlineLevel="0" collapsed="false">
      <c r="A29" s="1"/>
      <c r="B29" s="1"/>
      <c r="C29" s="1"/>
      <c r="D29" s="1"/>
      <c r="E29" s="1"/>
      <c r="F29" s="1"/>
      <c r="G29" s="1"/>
      <c r="H29" s="1"/>
      <c r="I29" s="1"/>
      <c r="J29" s="1"/>
      <c r="K29" s="1"/>
      <c r="L29" s="1"/>
      <c r="M29" s="1"/>
    </row>
    <row r="30" customFormat="false" ht="15" hidden="false" customHeight="false" outlineLevel="0" collapsed="false">
      <c r="A30" s="1"/>
      <c r="B30" s="1"/>
      <c r="C30" s="1"/>
      <c r="D30" s="1"/>
      <c r="E30" s="1"/>
      <c r="F30" s="1"/>
      <c r="G30" s="1"/>
      <c r="H30" s="1"/>
      <c r="I30" s="1"/>
      <c r="J30" s="1"/>
      <c r="K30" s="1"/>
      <c r="L30" s="1"/>
      <c r="M30" s="1"/>
    </row>
    <row r="31" customFormat="false" ht="15" hidden="false" customHeight="true" outlineLevel="0" collapsed="false">
      <c r="A31" s="1"/>
      <c r="B31" s="1"/>
      <c r="C31" s="1"/>
      <c r="D31" s="1"/>
      <c r="E31" s="123"/>
      <c r="F31" s="123"/>
      <c r="G31" s="124"/>
      <c r="H31" s="1"/>
      <c r="I31" s="1"/>
      <c r="J31" s="1"/>
      <c r="K31" s="1"/>
      <c r="L31" s="1"/>
      <c r="M31" s="1"/>
    </row>
    <row r="32" customFormat="false" ht="15" hidden="false" customHeight="false" outlineLevel="0" collapsed="false">
      <c r="A32" s="1"/>
      <c r="B32" s="1"/>
      <c r="C32" s="1"/>
      <c r="D32" s="1"/>
      <c r="E32" s="1"/>
      <c r="F32" s="1"/>
      <c r="G32" s="1"/>
      <c r="H32" s="1"/>
      <c r="I32" s="1"/>
      <c r="J32" s="1"/>
      <c r="K32" s="1"/>
      <c r="L32" s="1"/>
      <c r="M32" s="1"/>
    </row>
    <row r="33" customFormat="false" ht="15" hidden="false" customHeight="false" outlineLevel="0" collapsed="false">
      <c r="A33" s="1"/>
      <c r="B33" s="1"/>
      <c r="C33" s="1"/>
      <c r="D33" s="1"/>
      <c r="E33" s="1"/>
      <c r="F33" s="1"/>
      <c r="G33" s="1"/>
      <c r="H33" s="1"/>
      <c r="I33" s="1"/>
      <c r="J33" s="1"/>
      <c r="K33" s="1"/>
      <c r="L33" s="1"/>
      <c r="M33" s="1"/>
    </row>
    <row r="34" customFormat="false" ht="15" hidden="false" customHeight="false" outlineLevel="0" collapsed="false">
      <c r="A34" s="1"/>
      <c r="B34" s="1"/>
      <c r="C34" s="1"/>
      <c r="D34" s="1"/>
      <c r="E34" s="1"/>
      <c r="F34" s="1"/>
      <c r="G34" s="1"/>
      <c r="H34" s="1"/>
      <c r="I34" s="1"/>
      <c r="J34" s="1"/>
      <c r="K34" s="1"/>
      <c r="L34" s="1"/>
      <c r="M34" s="1"/>
    </row>
    <row r="35" customFormat="false" ht="15" hidden="false" customHeight="false" outlineLevel="0" collapsed="false">
      <c r="A35" s="1"/>
      <c r="B35" s="1"/>
      <c r="C35" s="1"/>
      <c r="D35" s="1"/>
      <c r="E35" s="1"/>
      <c r="F35" s="1"/>
      <c r="G35" s="1"/>
      <c r="H35" s="1"/>
      <c r="I35" s="1"/>
      <c r="J35" s="1"/>
      <c r="K35" s="1"/>
      <c r="L35" s="1"/>
      <c r="M35" s="1"/>
    </row>
    <row r="36" customFormat="false" ht="15" hidden="false" customHeight="false" outlineLevel="0" collapsed="false">
      <c r="A36" s="1"/>
      <c r="B36" s="1"/>
      <c r="C36" s="1"/>
      <c r="D36" s="1"/>
      <c r="E36" s="1"/>
      <c r="F36" s="1"/>
      <c r="G36" s="1"/>
      <c r="H36" s="1"/>
      <c r="I36" s="1"/>
      <c r="J36" s="1"/>
      <c r="K36" s="1"/>
      <c r="L36" s="1"/>
      <c r="M36" s="1"/>
    </row>
    <row r="37" customFormat="false" ht="15" hidden="false" customHeight="false" outlineLevel="0" collapsed="false">
      <c r="A37" s="1"/>
      <c r="B37" s="1"/>
      <c r="C37" s="1"/>
      <c r="D37" s="1"/>
      <c r="E37" s="1"/>
      <c r="F37" s="1"/>
      <c r="G37" s="1"/>
      <c r="H37" s="1"/>
      <c r="I37" s="1"/>
      <c r="J37" s="1"/>
      <c r="K37" s="1"/>
      <c r="L37" s="1"/>
      <c r="M37" s="1"/>
    </row>
    <row r="38" customFormat="false" ht="15" hidden="false" customHeight="false" outlineLevel="0" collapsed="false">
      <c r="A38" s="1"/>
      <c r="B38" s="1"/>
      <c r="C38" s="1"/>
      <c r="D38" s="1"/>
      <c r="E38" s="1"/>
      <c r="F38" s="1"/>
      <c r="G38" s="1"/>
      <c r="H38" s="1"/>
      <c r="I38" s="1"/>
      <c r="J38" s="1"/>
      <c r="K38" s="1"/>
      <c r="L38" s="1"/>
      <c r="M38" s="1"/>
    </row>
    <row r="39" customFormat="false" ht="15" hidden="false" customHeight="false" outlineLevel="0" collapsed="false">
      <c r="A39" s="1"/>
      <c r="B39" s="1"/>
      <c r="C39" s="1"/>
      <c r="D39" s="1"/>
      <c r="E39" s="1"/>
      <c r="F39" s="1"/>
      <c r="G39" s="1"/>
      <c r="H39" s="1"/>
      <c r="I39" s="1"/>
      <c r="J39" s="1"/>
      <c r="K39" s="1"/>
      <c r="L39" s="1"/>
      <c r="M39" s="1"/>
    </row>
    <row r="40" customFormat="false" ht="15" hidden="false" customHeight="false" outlineLevel="0" collapsed="false">
      <c r="A40" s="1"/>
      <c r="B40" s="1"/>
      <c r="C40" s="1"/>
      <c r="D40" s="1"/>
      <c r="E40" s="1"/>
      <c r="F40" s="1"/>
      <c r="G40" s="1"/>
      <c r="H40" s="1"/>
      <c r="I40" s="1"/>
      <c r="J40" s="1"/>
      <c r="K40" s="1"/>
      <c r="L40" s="1"/>
      <c r="M40" s="1"/>
    </row>
    <row r="41" customFormat="false" ht="15" hidden="false" customHeight="false" outlineLevel="0" collapsed="false">
      <c r="A41" s="1"/>
      <c r="B41" s="1"/>
      <c r="C41" s="1"/>
      <c r="D41" s="1"/>
      <c r="E41" s="1"/>
      <c r="F41" s="1"/>
      <c r="G41" s="1"/>
      <c r="H41" s="1"/>
      <c r="I41" s="1"/>
      <c r="J41" s="1"/>
      <c r="K41" s="1"/>
      <c r="L41" s="1"/>
      <c r="M41" s="1"/>
    </row>
    <row r="42" customFormat="false" ht="15" hidden="false" customHeight="false" outlineLevel="0" collapsed="false">
      <c r="A42" s="1"/>
      <c r="B42" s="1"/>
      <c r="C42" s="1"/>
      <c r="D42" s="1"/>
      <c r="E42" s="1"/>
      <c r="F42" s="1"/>
      <c r="G42" s="1"/>
      <c r="H42" s="1"/>
      <c r="I42" s="1"/>
      <c r="J42" s="1"/>
      <c r="K42" s="1"/>
      <c r="L42" s="1"/>
      <c r="M42" s="1"/>
    </row>
    <row r="43" customFormat="false" ht="15" hidden="false" customHeight="false" outlineLevel="0" collapsed="false">
      <c r="A43" s="1"/>
      <c r="B43" s="1"/>
      <c r="C43" s="1"/>
      <c r="D43" s="1"/>
      <c r="E43" s="1"/>
      <c r="F43" s="1"/>
      <c r="G43" s="1"/>
      <c r="H43" s="1"/>
      <c r="I43" s="1"/>
      <c r="J43" s="1"/>
      <c r="K43" s="1"/>
      <c r="L43" s="1"/>
      <c r="M43" s="1"/>
    </row>
    <row r="44" customFormat="false" ht="15" hidden="false" customHeight="false" outlineLevel="0" collapsed="false">
      <c r="A44" s="1"/>
      <c r="B44" s="1"/>
      <c r="C44" s="1"/>
      <c r="D44" s="1"/>
      <c r="E44" s="1"/>
      <c r="F44" s="1"/>
      <c r="G44" s="1"/>
      <c r="H44" s="1"/>
      <c r="I44" s="1"/>
      <c r="J44" s="1"/>
      <c r="K44" s="1"/>
      <c r="L44" s="1"/>
      <c r="M44" s="1"/>
    </row>
    <row r="45" customFormat="false" ht="15" hidden="false" customHeight="false" outlineLevel="0" collapsed="false">
      <c r="A45" s="1"/>
      <c r="B45" s="1"/>
      <c r="C45" s="1"/>
      <c r="D45" s="1"/>
      <c r="E45" s="1"/>
      <c r="F45" s="1"/>
      <c r="G45" s="1"/>
      <c r="H45" s="1"/>
      <c r="I45" s="1"/>
      <c r="J45" s="1"/>
      <c r="K45" s="1"/>
      <c r="L45" s="1"/>
      <c r="M45" s="1"/>
    </row>
    <row r="46" customFormat="false" ht="15" hidden="false" customHeight="false" outlineLevel="0" collapsed="false">
      <c r="A46" s="1"/>
      <c r="B46" s="1"/>
      <c r="C46" s="1"/>
      <c r="D46" s="1"/>
      <c r="E46" s="1"/>
      <c r="F46" s="1"/>
      <c r="G46" s="1"/>
      <c r="H46" s="1"/>
      <c r="I46" s="1"/>
      <c r="J46" s="1"/>
      <c r="K46" s="1"/>
      <c r="L46" s="1"/>
      <c r="M46" s="1"/>
    </row>
    <row r="47" customFormat="false" ht="15" hidden="false" customHeight="false" outlineLevel="0" collapsed="false">
      <c r="A47" s="1"/>
      <c r="B47" s="1"/>
      <c r="C47" s="1"/>
      <c r="D47" s="1"/>
      <c r="E47" s="1"/>
      <c r="F47" s="1"/>
      <c r="G47" s="1"/>
      <c r="H47" s="1"/>
      <c r="I47" s="1"/>
      <c r="J47" s="1"/>
      <c r="K47" s="1"/>
      <c r="L47" s="1"/>
      <c r="M47" s="1"/>
    </row>
    <row r="48" customFormat="false" ht="15" hidden="false" customHeight="false" outlineLevel="0" collapsed="false">
      <c r="A48" s="1"/>
      <c r="B48" s="1"/>
      <c r="C48" s="1"/>
      <c r="D48" s="1"/>
      <c r="E48" s="1"/>
      <c r="F48" s="1"/>
      <c r="G48" s="1"/>
      <c r="H48" s="1"/>
      <c r="I48" s="1"/>
      <c r="J48" s="1"/>
      <c r="K48" s="1"/>
      <c r="L48" s="1"/>
      <c r="M48" s="1"/>
    </row>
    <row r="49" customFormat="false" ht="15" hidden="false" customHeight="false" outlineLevel="0" collapsed="false">
      <c r="A49" s="1"/>
      <c r="B49" s="1"/>
      <c r="C49" s="1"/>
      <c r="D49" s="1"/>
      <c r="E49" s="1"/>
      <c r="F49" s="1"/>
      <c r="G49" s="1"/>
      <c r="H49" s="1"/>
      <c r="I49" s="1"/>
      <c r="J49" s="1"/>
      <c r="K49" s="1"/>
      <c r="L49" s="1"/>
      <c r="M49" s="1"/>
    </row>
    <row r="50" customFormat="false" ht="15" hidden="false" customHeight="false" outlineLevel="0" collapsed="false">
      <c r="A50" s="1"/>
      <c r="B50" s="1"/>
      <c r="C50" s="1"/>
      <c r="D50" s="1"/>
      <c r="E50" s="1"/>
      <c r="F50" s="1"/>
      <c r="G50" s="1"/>
      <c r="H50" s="1"/>
      <c r="I50" s="1"/>
      <c r="J50" s="1"/>
      <c r="K50" s="1"/>
      <c r="L50" s="1"/>
      <c r="M50" s="1"/>
    </row>
    <row r="51" customFormat="false" ht="15" hidden="false" customHeight="false" outlineLevel="0" collapsed="false">
      <c r="A51" s="1"/>
      <c r="B51" s="1"/>
      <c r="C51" s="1"/>
      <c r="D51" s="1"/>
      <c r="E51" s="1"/>
      <c r="F51" s="1"/>
      <c r="G51" s="1"/>
      <c r="H51" s="1"/>
      <c r="I51" s="1"/>
      <c r="J51" s="1"/>
      <c r="K51" s="1"/>
      <c r="L51" s="1"/>
      <c r="M51" s="1"/>
    </row>
    <row r="52" customFormat="false" ht="15" hidden="false" customHeight="false" outlineLevel="0" collapsed="false">
      <c r="A52" s="1"/>
      <c r="B52" s="1"/>
      <c r="C52" s="1"/>
      <c r="D52" s="1"/>
      <c r="E52" s="1"/>
      <c r="F52" s="1"/>
      <c r="G52" s="1"/>
      <c r="H52" s="1"/>
      <c r="I52" s="1"/>
      <c r="J52" s="1"/>
      <c r="K52" s="1"/>
      <c r="L52" s="1"/>
      <c r="M52" s="1"/>
    </row>
    <row r="53" customFormat="false" ht="15" hidden="false" customHeight="false" outlineLevel="0" collapsed="false">
      <c r="A53" s="1"/>
      <c r="B53" s="1"/>
      <c r="C53" s="1"/>
      <c r="D53" s="1"/>
      <c r="E53" s="1"/>
      <c r="F53" s="1"/>
      <c r="G53" s="1"/>
      <c r="H53" s="1"/>
      <c r="I53" s="1"/>
      <c r="J53" s="1"/>
      <c r="K53" s="1"/>
      <c r="L53" s="1"/>
      <c r="M53" s="1"/>
    </row>
  </sheetData>
  <sheetProtection sheet="true" objects="true" scenarios="true"/>
  <mergeCells count="7">
    <mergeCell ref="C2:G2"/>
    <mergeCell ref="C3:D3"/>
    <mergeCell ref="C4:G5"/>
    <mergeCell ref="D6:G6"/>
    <mergeCell ref="C8:D8"/>
    <mergeCell ref="F8:G8"/>
    <mergeCell ref="E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2" min="2" style="10" width="2.84"/>
    <col collapsed="false" customWidth="true" hidden="false" outlineLevel="0" max="3" min="3" style="10" width="61.7"/>
    <col collapsed="false" customWidth="true" hidden="false" outlineLevel="0" max="4" min="4" style="10" width="10.41"/>
    <col collapsed="false" customWidth="true" hidden="false" outlineLevel="0" max="6" min="6" style="10" width="49.7"/>
    <col collapsed="false" customWidth="true" hidden="false" outlineLevel="0" max="9" min="9" style="10" width="9.14"/>
    <col collapsed="false" customWidth="true" hidden="false" outlineLevel="0" max="19" min="10" style="10" width="9.56"/>
    <col collapsed="false" customWidth="true" hidden="false" outlineLevel="0" max="20" min="20" style="10" width="23.14"/>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26.25" hidden="false" customHeight="false" outlineLevel="0" collapsed="false">
      <c r="A2" s="1"/>
      <c r="B2" s="1"/>
      <c r="C2" s="2" t="str">
        <f aca="false">Inputs!C2</f>
        <v>Resource Efficient Scotland - Hospital food waste disposal calculator </v>
      </c>
      <c r="D2" s="2"/>
      <c r="E2" s="2"/>
      <c r="F2" s="2"/>
      <c r="G2" s="1"/>
      <c r="H2" s="1"/>
      <c r="I2" s="1"/>
      <c r="J2" s="1"/>
      <c r="K2" s="1"/>
      <c r="L2" s="1"/>
      <c r="M2" s="1"/>
      <c r="N2" s="1"/>
      <c r="O2" s="1"/>
      <c r="P2" s="1"/>
      <c r="Q2" s="1"/>
      <c r="R2" s="1"/>
      <c r="S2" s="1"/>
      <c r="T2" s="1"/>
      <c r="U2" s="1"/>
      <c r="V2" s="1"/>
      <c r="W2" s="1"/>
      <c r="X2" s="1"/>
      <c r="Y2" s="1"/>
      <c r="Z2" s="1"/>
    </row>
    <row r="3" customFormat="false" ht="21" hidden="false" customHeight="false" outlineLevel="0" collapsed="false">
      <c r="A3" s="1"/>
      <c r="B3" s="1"/>
      <c r="C3" s="35" t="s">
        <v>172</v>
      </c>
      <c r="D3" s="1"/>
      <c r="E3" s="1"/>
      <c r="F3" s="1"/>
      <c r="G3" s="1"/>
      <c r="H3" s="1"/>
      <c r="I3" s="1"/>
      <c r="J3" s="1"/>
      <c r="K3" s="1"/>
      <c r="L3" s="1"/>
      <c r="M3" s="1"/>
      <c r="N3" s="1"/>
      <c r="O3" s="1"/>
      <c r="P3" s="1"/>
      <c r="Q3" s="1"/>
      <c r="R3" s="1"/>
      <c r="S3" s="1"/>
      <c r="T3" s="1"/>
      <c r="U3" s="1"/>
      <c r="V3" s="1"/>
      <c r="W3" s="1"/>
      <c r="X3" s="1"/>
      <c r="Y3" s="1"/>
      <c r="Z3" s="1"/>
    </row>
    <row r="4" customFormat="false" ht="15" hidden="false" customHeight="true" outlineLevel="0" collapsed="false">
      <c r="A4" s="125"/>
      <c r="B4" s="125"/>
      <c r="C4" s="15" t="s">
        <v>173</v>
      </c>
      <c r="D4" s="15"/>
      <c r="E4" s="15"/>
      <c r="F4" s="15"/>
      <c r="G4" s="1"/>
      <c r="H4" s="1"/>
      <c r="I4" s="1"/>
      <c r="J4" s="1"/>
      <c r="K4" s="1"/>
      <c r="L4" s="1"/>
      <c r="M4" s="1"/>
      <c r="N4" s="1"/>
      <c r="O4" s="1"/>
      <c r="P4" s="1"/>
      <c r="Q4" s="1"/>
      <c r="R4" s="1"/>
      <c r="S4" s="1"/>
      <c r="T4" s="1"/>
      <c r="U4" s="1"/>
      <c r="V4" s="1"/>
      <c r="W4" s="1"/>
      <c r="X4" s="1"/>
      <c r="Y4" s="1"/>
      <c r="Z4" s="1"/>
    </row>
    <row r="5" customFormat="false" ht="1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row>
    <row r="6" customFormat="false" ht="19.5" hidden="false" customHeight="true" outlineLevel="0" collapsed="false">
      <c r="A6" s="1"/>
      <c r="B6" s="1"/>
      <c r="C6" s="126" t="s">
        <v>174</v>
      </c>
      <c r="D6" s="126"/>
      <c r="E6" s="1"/>
      <c r="F6" s="126" t="s">
        <v>175</v>
      </c>
      <c r="G6" s="126"/>
      <c r="H6" s="1"/>
      <c r="I6" s="1"/>
      <c r="J6" s="1"/>
      <c r="K6" s="1"/>
      <c r="L6" s="1"/>
      <c r="M6" s="1"/>
      <c r="N6" s="1"/>
      <c r="O6" s="1"/>
      <c r="P6" s="1"/>
      <c r="Q6" s="1"/>
      <c r="R6" s="1"/>
      <c r="S6" s="1"/>
      <c r="T6" s="1"/>
      <c r="U6" s="1"/>
      <c r="V6" s="1"/>
      <c r="W6" s="1"/>
      <c r="X6" s="1"/>
      <c r="Y6" s="1"/>
      <c r="Z6" s="1"/>
    </row>
    <row r="7" customFormat="false" ht="15" hidden="false" customHeight="true" outlineLevel="0" collapsed="false">
      <c r="A7" s="1"/>
      <c r="B7" s="1"/>
      <c r="C7" s="117" t="s">
        <v>176</v>
      </c>
      <c r="D7" s="117"/>
      <c r="E7" s="1"/>
      <c r="F7" s="117" t="s">
        <v>176</v>
      </c>
      <c r="G7" s="117"/>
      <c r="H7" s="1"/>
      <c r="I7" s="1"/>
      <c r="J7" s="1"/>
      <c r="K7" s="1"/>
      <c r="L7" s="1"/>
      <c r="M7" s="1"/>
      <c r="N7" s="1"/>
      <c r="O7" s="1"/>
      <c r="P7" s="1"/>
      <c r="Q7" s="1"/>
      <c r="R7" s="1"/>
      <c r="S7" s="1"/>
      <c r="T7" s="1"/>
      <c r="U7" s="1"/>
      <c r="V7" s="1"/>
      <c r="W7" s="1"/>
      <c r="X7" s="1"/>
      <c r="Y7" s="1"/>
      <c r="Z7" s="1"/>
    </row>
    <row r="8" customFormat="false" ht="15" hidden="false" customHeight="false" outlineLevel="0" collapsed="false">
      <c r="A8" s="1"/>
      <c r="B8" s="1"/>
      <c r="C8" s="127" t="s">
        <v>177</v>
      </c>
      <c r="D8" s="128" t="e">
        <f aca="false">Inputs!F38*Inputs!F33</f>
        <v>#VALUE!</v>
      </c>
      <c r="E8" s="1"/>
      <c r="F8" s="127" t="s">
        <v>177</v>
      </c>
      <c r="G8" s="128" t="str">
        <f aca="false">IFERROR(Inputs!F98*Inputs!F95,"N/A")</f>
        <v>N/A</v>
      </c>
      <c r="H8" s="1"/>
      <c r="I8" s="1"/>
      <c r="J8" s="1"/>
      <c r="K8" s="1"/>
      <c r="L8" s="1"/>
      <c r="M8" s="1"/>
      <c r="N8" s="1"/>
      <c r="O8" s="1"/>
      <c r="P8" s="1"/>
      <c r="Q8" s="1"/>
      <c r="R8" s="1"/>
      <c r="S8" s="1"/>
      <c r="T8" s="1"/>
      <c r="U8" s="1"/>
      <c r="V8" s="1"/>
      <c r="W8" s="1"/>
      <c r="X8" s="1"/>
      <c r="Y8" s="1"/>
      <c r="Z8" s="1"/>
    </row>
    <row r="9" customFormat="false" ht="15" hidden="false" customHeight="false" outlineLevel="0" collapsed="false">
      <c r="A9" s="1"/>
      <c r="B9" s="1"/>
      <c r="C9" s="127" t="s">
        <v>178</v>
      </c>
      <c r="D9" s="128" t="e">
        <f aca="false">Inputs!F39*Inputs!F33</f>
        <v>#VALUE!</v>
      </c>
      <c r="E9" s="1"/>
      <c r="F9" s="127" t="s">
        <v>178</v>
      </c>
      <c r="G9" s="128" t="str">
        <f aca="false">IFERROR(Inputs!F99*Inputs!F95,"N/A")</f>
        <v>N/A</v>
      </c>
      <c r="H9" s="1"/>
      <c r="I9" s="1"/>
      <c r="J9" s="1"/>
      <c r="K9" s="1"/>
      <c r="L9" s="1"/>
      <c r="M9" s="1"/>
      <c r="N9" s="1"/>
      <c r="O9" s="1"/>
      <c r="P9" s="1"/>
      <c r="Q9" s="1"/>
      <c r="R9" s="1"/>
      <c r="S9" s="1"/>
      <c r="T9" s="1"/>
      <c r="U9" s="1"/>
      <c r="V9" s="1"/>
      <c r="W9" s="1"/>
      <c r="X9" s="1"/>
      <c r="Y9" s="1"/>
      <c r="Z9" s="1"/>
    </row>
    <row r="10" customFormat="false" ht="15" hidden="false" customHeight="false" outlineLevel="0" collapsed="false">
      <c r="A10" s="1"/>
      <c r="B10" s="1"/>
      <c r="C10" s="127" t="s">
        <v>179</v>
      </c>
      <c r="D10" s="128" t="e">
        <f aca="false">Inputs!F40*Inputs!F33</f>
        <v>#VALUE!</v>
      </c>
      <c r="E10" s="1"/>
      <c r="F10" s="127" t="s">
        <v>179</v>
      </c>
      <c r="G10" s="128" t="str">
        <f aca="false">IFERROR(Inputs!F100*Inputs!F95,"N/A")</f>
        <v>N/A</v>
      </c>
      <c r="H10" s="1"/>
      <c r="I10" s="1"/>
      <c r="J10" s="1"/>
      <c r="K10" s="1"/>
      <c r="L10" s="1"/>
      <c r="M10" s="1"/>
      <c r="N10" s="1"/>
      <c r="O10" s="1"/>
      <c r="P10" s="1"/>
      <c r="Q10" s="1"/>
      <c r="R10" s="1"/>
      <c r="S10" s="1"/>
      <c r="T10" s="1"/>
      <c r="U10" s="1"/>
      <c r="V10" s="1"/>
      <c r="W10" s="1"/>
      <c r="X10" s="1"/>
      <c r="Y10" s="1"/>
      <c r="Z10" s="1"/>
    </row>
    <row r="11" customFormat="false" ht="15" hidden="false" customHeight="false" outlineLevel="0" collapsed="false">
      <c r="A11" s="1"/>
      <c r="B11" s="1"/>
      <c r="C11" s="64" t="s">
        <v>180</v>
      </c>
      <c r="D11" s="129" t="e">
        <f aca="false">'Technical calculation'!D7*Inputs!F18</f>
        <v>#VALUE!</v>
      </c>
      <c r="E11" s="1"/>
      <c r="F11" s="64" t="s">
        <v>181</v>
      </c>
      <c r="G11" s="129" t="str">
        <f aca="false">IFERROR('Technical calculation'!G7*Inputs!F18,"N/A")</f>
        <v>N/A</v>
      </c>
      <c r="H11" s="1"/>
      <c r="I11" s="1"/>
      <c r="J11" s="1"/>
      <c r="K11" s="1"/>
      <c r="L11" s="1"/>
      <c r="M11" s="1"/>
      <c r="N11" s="1"/>
      <c r="O11" s="1"/>
      <c r="P11" s="1"/>
      <c r="Q11" s="1"/>
      <c r="R11" s="1"/>
      <c r="S11" s="1"/>
      <c r="T11" s="1"/>
      <c r="U11" s="1"/>
      <c r="V11" s="1"/>
      <c r="W11" s="1"/>
      <c r="X11" s="1"/>
      <c r="Y11" s="1"/>
      <c r="Z11" s="1"/>
    </row>
    <row r="12" customFormat="false" ht="15" hidden="false" customHeight="false" outlineLevel="0" collapsed="false">
      <c r="A12" s="1"/>
      <c r="B12" s="1"/>
      <c r="C12" s="64" t="s">
        <v>182</v>
      </c>
      <c r="D12" s="129" t="e">
        <f aca="false">'Technical calculation'!D8*Inputs!F19</f>
        <v>#VALUE!</v>
      </c>
      <c r="E12" s="1"/>
      <c r="F12" s="64" t="s">
        <v>183</v>
      </c>
      <c r="G12" s="129" t="str">
        <f aca="false">IFERROR('Technical calculation'!G8*Inputs!F17,"N/A")</f>
        <v>N/A</v>
      </c>
      <c r="H12" s="1"/>
      <c r="I12" s="1"/>
      <c r="J12" s="1"/>
      <c r="K12" s="1"/>
      <c r="L12" s="1"/>
      <c r="M12" s="1"/>
      <c r="N12" s="1"/>
      <c r="O12" s="1"/>
      <c r="P12" s="1"/>
      <c r="Q12" s="1"/>
      <c r="R12" s="1"/>
      <c r="S12" s="1"/>
      <c r="T12" s="1"/>
      <c r="U12" s="1"/>
      <c r="V12" s="1"/>
      <c r="W12" s="1"/>
      <c r="X12" s="1"/>
      <c r="Y12" s="1"/>
      <c r="Z12" s="1"/>
    </row>
    <row r="13" customFormat="false" ht="15.75" hidden="false" customHeight="false" outlineLevel="0" collapsed="false">
      <c r="A13" s="1"/>
      <c r="B13" s="1"/>
      <c r="C13" s="64" t="s">
        <v>183</v>
      </c>
      <c r="D13" s="129" t="e">
        <f aca="false">'Technical calculation'!D9*Inputs!F17</f>
        <v>#VALUE!</v>
      </c>
      <c r="E13" s="1"/>
      <c r="F13" s="96" t="s">
        <v>184</v>
      </c>
      <c r="G13" s="130" t="str">
        <f aca="false">IFERROR('Technical calculation'!G9*Inputs!F16,"N/A")</f>
        <v>N/A</v>
      </c>
      <c r="H13" s="1"/>
      <c r="I13" s="1"/>
      <c r="J13" s="1"/>
      <c r="K13" s="1"/>
      <c r="L13" s="1"/>
      <c r="M13" s="1"/>
      <c r="N13" s="1"/>
      <c r="O13" s="1"/>
      <c r="P13" s="1"/>
      <c r="Q13" s="1"/>
      <c r="R13" s="1"/>
      <c r="S13" s="1"/>
      <c r="T13" s="1"/>
      <c r="U13" s="1"/>
      <c r="V13" s="1"/>
      <c r="W13" s="1"/>
      <c r="X13" s="1"/>
      <c r="Y13" s="1"/>
      <c r="Z13" s="1"/>
    </row>
    <row r="14" customFormat="false" ht="15.75" hidden="false" customHeight="false" outlineLevel="0" collapsed="false">
      <c r="A14" s="1"/>
      <c r="B14" s="1"/>
      <c r="C14" s="96" t="s">
        <v>184</v>
      </c>
      <c r="D14" s="130" t="e">
        <f aca="false">'Technical calculation'!D10*Inputs!F16</f>
        <v>#VALUE!</v>
      </c>
      <c r="E14" s="1"/>
      <c r="F14" s="1"/>
      <c r="G14" s="1"/>
      <c r="H14" s="1"/>
      <c r="I14" s="1"/>
      <c r="J14" s="1"/>
      <c r="K14" s="1"/>
      <c r="L14" s="1"/>
      <c r="M14" s="1"/>
      <c r="N14" s="1"/>
      <c r="O14" s="1"/>
      <c r="P14" s="1"/>
      <c r="Q14" s="1"/>
      <c r="R14" s="1"/>
      <c r="S14" s="1"/>
      <c r="T14" s="1"/>
      <c r="U14" s="1"/>
      <c r="V14" s="1"/>
      <c r="W14" s="1"/>
      <c r="X14" s="1"/>
      <c r="Y14" s="1"/>
      <c r="Z14" s="1"/>
    </row>
    <row r="15" customFormat="false" ht="15.75" hidden="false" customHeight="false" outlineLevel="0" collapsed="false">
      <c r="A15" s="1"/>
      <c r="B15" s="1"/>
      <c r="C15" s="1"/>
      <c r="D15" s="1"/>
      <c r="E15" s="1"/>
      <c r="F15" s="117" t="s">
        <v>185</v>
      </c>
      <c r="G15" s="117"/>
      <c r="H15" s="1"/>
      <c r="I15" s="1"/>
      <c r="J15" s="1"/>
      <c r="K15" s="1"/>
      <c r="L15" s="1"/>
      <c r="M15" s="1"/>
      <c r="N15" s="1"/>
      <c r="O15" s="1"/>
      <c r="P15" s="1"/>
      <c r="Q15" s="1"/>
      <c r="R15" s="1"/>
      <c r="S15" s="1"/>
      <c r="T15" s="1"/>
      <c r="U15" s="1"/>
      <c r="V15" s="1"/>
      <c r="W15" s="1"/>
      <c r="X15" s="1"/>
      <c r="Y15" s="1"/>
      <c r="Z15" s="1"/>
    </row>
    <row r="16" customFormat="false" ht="15" hidden="false" customHeight="false" outlineLevel="0" collapsed="false">
      <c r="A16" s="1"/>
      <c r="B16" s="1"/>
      <c r="C16" s="117" t="s">
        <v>186</v>
      </c>
      <c r="D16" s="117"/>
      <c r="E16" s="1"/>
      <c r="F16" s="64" t="s">
        <v>187</v>
      </c>
      <c r="G16" s="129" t="str">
        <f aca="false">IFERROR('Technical calculation'!G15*Inputs!F23*1,"N/A")</f>
        <v>N/A</v>
      </c>
      <c r="H16" s="1"/>
      <c r="I16" s="1"/>
      <c r="J16" s="1"/>
      <c r="K16" s="1"/>
      <c r="L16" s="1"/>
      <c r="M16" s="1"/>
      <c r="N16" s="1"/>
      <c r="O16" s="1"/>
      <c r="P16" s="1"/>
      <c r="Q16" s="1"/>
      <c r="R16" s="1"/>
      <c r="S16" s="1"/>
      <c r="T16" s="1"/>
      <c r="U16" s="1"/>
      <c r="V16" s="1"/>
      <c r="W16" s="1"/>
      <c r="X16" s="1"/>
      <c r="Y16" s="1"/>
      <c r="Z16" s="1"/>
    </row>
    <row r="17" customFormat="false" ht="15" hidden="false" customHeight="false" outlineLevel="0" collapsed="false">
      <c r="A17" s="1"/>
      <c r="B17" s="1"/>
      <c r="C17" s="64" t="s">
        <v>187</v>
      </c>
      <c r="D17" s="129" t="e">
        <f aca="false">'Technical calculation'!D15*Inputs!F23*1</f>
        <v>#VALUE!</v>
      </c>
      <c r="E17" s="1"/>
      <c r="F17" s="64" t="s">
        <v>188</v>
      </c>
      <c r="G17" s="131" t="str">
        <f aca="false">IFERROR('Technical calculation'!G16*Inputs!F106,"N/A")</f>
        <v>N/A</v>
      </c>
      <c r="H17" s="1"/>
      <c r="I17" s="1"/>
      <c r="J17" s="1"/>
      <c r="K17" s="1"/>
      <c r="L17" s="1"/>
      <c r="M17" s="1"/>
      <c r="N17" s="1"/>
      <c r="O17" s="1"/>
      <c r="P17" s="1"/>
      <c r="Q17" s="1"/>
      <c r="R17" s="1"/>
      <c r="S17" s="1"/>
      <c r="T17" s="1"/>
      <c r="U17" s="1"/>
      <c r="V17" s="1"/>
      <c r="W17" s="1"/>
      <c r="X17" s="1"/>
      <c r="Y17" s="1"/>
      <c r="Z17" s="1"/>
    </row>
    <row r="18" customFormat="false" ht="15.75" hidden="false" customHeight="false" outlineLevel="0" collapsed="false">
      <c r="A18" s="1"/>
      <c r="B18" s="1"/>
      <c r="C18" s="64" t="s">
        <v>189</v>
      </c>
      <c r="D18" s="131" t="e">
        <f aca="false">'Technical calculation'!D18*Inputs!F52</f>
        <v>#VALUE!</v>
      </c>
      <c r="E18" s="1"/>
      <c r="F18" s="96" t="s">
        <v>190</v>
      </c>
      <c r="G18" s="130" t="str">
        <f aca="false">IFERROR('Technical calculation'!G17*Inputs!F18,"N/A")</f>
        <v>N/A</v>
      </c>
      <c r="H18" s="1"/>
      <c r="I18" s="1"/>
      <c r="J18" s="1"/>
      <c r="K18" s="1"/>
      <c r="L18" s="1"/>
      <c r="M18" s="1"/>
      <c r="N18" s="1"/>
      <c r="O18" s="1"/>
      <c r="P18" s="1"/>
      <c r="Q18" s="1"/>
      <c r="R18" s="1"/>
      <c r="S18" s="1"/>
      <c r="T18" s="1"/>
      <c r="U18" s="1"/>
      <c r="V18" s="1"/>
      <c r="W18" s="1"/>
      <c r="X18" s="1"/>
      <c r="Y18" s="1"/>
      <c r="Z18" s="1"/>
    </row>
    <row r="19" customFormat="false" ht="15.75" hidden="false" customHeight="false" outlineLevel="0" collapsed="false">
      <c r="A19" s="1"/>
      <c r="B19" s="1"/>
      <c r="C19" s="96" t="s">
        <v>190</v>
      </c>
      <c r="D19" s="130" t="e">
        <f aca="false">'Technical calculation'!D19*Inputs!F18</f>
        <v>#VALUE!</v>
      </c>
      <c r="E19" s="1"/>
      <c r="F19" s="1"/>
      <c r="G19" s="1"/>
      <c r="H19" s="1"/>
      <c r="I19" s="1"/>
      <c r="J19" s="1"/>
      <c r="K19" s="1"/>
      <c r="L19" s="1"/>
      <c r="M19" s="1"/>
      <c r="N19" s="1"/>
      <c r="O19" s="1"/>
      <c r="P19" s="1"/>
      <c r="Q19" s="1"/>
      <c r="R19" s="1"/>
      <c r="S19" s="1"/>
      <c r="T19" s="1"/>
      <c r="U19" s="1"/>
      <c r="V19" s="1"/>
      <c r="W19" s="1"/>
      <c r="X19" s="1"/>
      <c r="Y19" s="1"/>
      <c r="Z19" s="1"/>
    </row>
    <row r="20" customFormat="false" ht="15.75" hidden="false" customHeight="false" outlineLevel="0" collapsed="false">
      <c r="A20" s="1"/>
      <c r="B20" s="1"/>
      <c r="C20" s="1"/>
      <c r="D20" s="1"/>
      <c r="E20" s="1"/>
      <c r="F20" s="117" t="s">
        <v>191</v>
      </c>
      <c r="G20" s="117"/>
      <c r="H20" s="1"/>
      <c r="I20" s="1"/>
      <c r="J20" s="1"/>
      <c r="K20" s="1"/>
      <c r="L20" s="1"/>
      <c r="M20" s="1"/>
      <c r="N20" s="1"/>
      <c r="O20" s="1"/>
      <c r="P20" s="1"/>
      <c r="Q20" s="1"/>
      <c r="R20" s="1"/>
      <c r="S20" s="1"/>
      <c r="T20" s="1"/>
      <c r="U20" s="1"/>
      <c r="V20" s="1"/>
      <c r="W20" s="1"/>
      <c r="X20" s="1"/>
      <c r="Y20" s="1"/>
      <c r="Z20" s="1"/>
    </row>
    <row r="21" customFormat="false" ht="15" hidden="false" customHeight="false" outlineLevel="0" collapsed="false">
      <c r="A21" s="1"/>
      <c r="B21" s="1"/>
      <c r="C21" s="117" t="s">
        <v>192</v>
      </c>
      <c r="D21" s="117"/>
      <c r="E21" s="1"/>
      <c r="F21" s="75" t="s">
        <v>182</v>
      </c>
      <c r="G21" s="131" t="str">
        <f aca="false">IFERROR('Technical calculation'!G20*Inputs!F21,"N/A")</f>
        <v>N/A</v>
      </c>
      <c r="H21" s="1"/>
      <c r="I21" s="1"/>
      <c r="J21" s="1"/>
      <c r="K21" s="1"/>
      <c r="L21" s="1"/>
      <c r="M21" s="1"/>
      <c r="N21" s="1"/>
      <c r="O21" s="1"/>
      <c r="P21" s="1"/>
      <c r="Q21" s="1"/>
      <c r="R21" s="1"/>
      <c r="S21" s="1"/>
      <c r="T21" s="1"/>
      <c r="U21" s="1"/>
      <c r="V21" s="1"/>
      <c r="W21" s="1"/>
      <c r="X21" s="1"/>
      <c r="Y21" s="1"/>
      <c r="Z21" s="1"/>
    </row>
    <row r="22" customFormat="false" ht="15.75" hidden="false" customHeight="false" outlineLevel="0" collapsed="false">
      <c r="A22" s="1"/>
      <c r="B22" s="1"/>
      <c r="C22" s="75" t="s">
        <v>193</v>
      </c>
      <c r="D22" s="131" t="e">
        <f aca="false">IF(Inputs!F57="N/A",0,Inputs!F57*Inputs!F56)</f>
        <v>#VALUE!</v>
      </c>
      <c r="E22" s="1"/>
      <c r="F22" s="132" t="s">
        <v>194</v>
      </c>
      <c r="G22" s="133" t="str">
        <f aca="false">IFERROR('Technical calculation'!G21*Inputs!F22,"N/A")</f>
        <v>N/A</v>
      </c>
      <c r="H22" s="1"/>
      <c r="I22" s="1"/>
      <c r="J22" s="1"/>
      <c r="K22" s="1"/>
      <c r="L22" s="1"/>
      <c r="M22" s="1"/>
      <c r="N22" s="1"/>
      <c r="O22" s="1"/>
      <c r="P22" s="1"/>
      <c r="Q22" s="1"/>
      <c r="R22" s="1"/>
      <c r="S22" s="1"/>
      <c r="T22" s="1"/>
      <c r="U22" s="1"/>
      <c r="V22" s="1"/>
      <c r="W22" s="1"/>
      <c r="X22" s="1"/>
      <c r="Y22" s="1"/>
      <c r="Z22" s="1"/>
    </row>
    <row r="23" customFormat="false" ht="15.75" hidden="false" customHeight="false" outlineLevel="0" collapsed="false">
      <c r="A23" s="1"/>
      <c r="B23" s="1"/>
      <c r="C23" s="75" t="s">
        <v>195</v>
      </c>
      <c r="D23" s="131" t="e">
        <f aca="false">IF(Inputs!F58="N/A",0,Inputs!F58*Inputs!F56)</f>
        <v>#VALUE!</v>
      </c>
      <c r="E23" s="1"/>
      <c r="F23" s="1"/>
      <c r="G23" s="1"/>
      <c r="H23" s="1"/>
      <c r="I23" s="1"/>
      <c r="J23" s="1"/>
      <c r="K23" s="1"/>
      <c r="L23" s="1"/>
      <c r="M23" s="1"/>
      <c r="N23" s="1"/>
      <c r="O23" s="1"/>
      <c r="P23" s="1"/>
      <c r="Q23" s="1"/>
      <c r="R23" s="1"/>
      <c r="S23" s="1"/>
      <c r="T23" s="1"/>
      <c r="U23" s="1"/>
      <c r="V23" s="1"/>
      <c r="W23" s="1"/>
      <c r="X23" s="1"/>
      <c r="Y23" s="1"/>
      <c r="Z23" s="1"/>
    </row>
    <row r="24" customFormat="false" ht="15" hidden="false" customHeight="true" outlineLevel="0" collapsed="false">
      <c r="A24" s="1"/>
      <c r="B24" s="1"/>
      <c r="C24" s="75" t="s">
        <v>196</v>
      </c>
      <c r="D24" s="131" t="e">
        <f aca="false">IF(Inputs!F59="N/A",0,Inputs!F59*Inputs!F56)</f>
        <v>#VALUE!</v>
      </c>
      <c r="E24" s="1"/>
      <c r="F24" s="117" t="s">
        <v>197</v>
      </c>
      <c r="G24" s="117"/>
      <c r="H24" s="1"/>
      <c r="I24" s="1"/>
      <c r="J24" s="1"/>
      <c r="K24" s="1"/>
      <c r="L24" s="1"/>
      <c r="M24" s="1"/>
      <c r="N24" s="1"/>
      <c r="O24" s="1"/>
      <c r="P24" s="1"/>
      <c r="Q24" s="1"/>
      <c r="R24" s="1"/>
      <c r="S24" s="1"/>
      <c r="T24" s="1"/>
      <c r="U24" s="1"/>
      <c r="V24" s="1"/>
      <c r="W24" s="1"/>
      <c r="X24" s="1"/>
      <c r="Y24" s="1"/>
      <c r="Z24" s="1"/>
    </row>
    <row r="25" customFormat="false" ht="15" hidden="false" customHeight="false" outlineLevel="0" collapsed="false">
      <c r="A25" s="1"/>
      <c r="B25" s="1"/>
      <c r="C25" s="75" t="s">
        <v>198</v>
      </c>
      <c r="D25" s="131" t="e">
        <f aca="false">IF(Inputs!F59="N/A",0,Inputs!F59*Inputs!F56)</f>
        <v>#VALUE!</v>
      </c>
      <c r="E25" s="1"/>
      <c r="F25" s="64" t="str">
        <f aca="false">IF(Inputs!C114="","N/A",Inputs!C114)</f>
        <v>N/A</v>
      </c>
      <c r="G25" s="120" t="n">
        <f aca="false">Inputs!F114</f>
        <v>0</v>
      </c>
      <c r="H25" s="1"/>
      <c r="I25" s="1"/>
      <c r="J25" s="1"/>
      <c r="K25" s="1"/>
      <c r="L25" s="1"/>
      <c r="M25" s="1"/>
      <c r="N25" s="1"/>
      <c r="O25" s="1"/>
      <c r="P25" s="1"/>
      <c r="Q25" s="1"/>
      <c r="R25" s="1"/>
      <c r="S25" s="1"/>
      <c r="T25" s="1"/>
      <c r="U25" s="1"/>
      <c r="V25" s="1"/>
      <c r="W25" s="1"/>
      <c r="X25" s="1"/>
      <c r="Y25" s="1"/>
      <c r="Z25" s="1"/>
    </row>
    <row r="26" customFormat="false" ht="15.75" hidden="false" customHeight="false" outlineLevel="0" collapsed="false">
      <c r="A26" s="1"/>
      <c r="B26" s="1"/>
      <c r="C26" s="75" t="s">
        <v>199</v>
      </c>
      <c r="D26" s="131" t="e">
        <f aca="false">IF('Technical calculation'!D23="N/A",0,'Technical calculation'!D23*Inputs!F18)</f>
        <v>#VALUE!</v>
      </c>
      <c r="E26" s="1"/>
      <c r="F26" s="96" t="str">
        <f aca="false">IF(Inputs!C115="","N/A",Inputs!C115)</f>
        <v>N/A</v>
      </c>
      <c r="G26" s="121" t="n">
        <f aca="false">Inputs!F115</f>
        <v>0</v>
      </c>
      <c r="H26" s="1"/>
      <c r="I26" s="1"/>
      <c r="J26" s="1"/>
      <c r="K26" s="1"/>
      <c r="L26" s="1"/>
      <c r="M26" s="1"/>
      <c r="N26" s="1"/>
      <c r="O26" s="1"/>
      <c r="P26" s="1"/>
      <c r="Q26" s="1"/>
      <c r="R26" s="1"/>
      <c r="S26" s="1"/>
      <c r="T26" s="1"/>
      <c r="U26" s="1"/>
      <c r="V26" s="1"/>
      <c r="W26" s="1"/>
      <c r="X26" s="1"/>
      <c r="Y26" s="1"/>
      <c r="Z26" s="1"/>
    </row>
    <row r="27" customFormat="false" ht="15.75" hidden="false" customHeight="false" outlineLevel="0" collapsed="false">
      <c r="A27" s="1"/>
      <c r="B27" s="1"/>
      <c r="C27" s="75" t="s">
        <v>183</v>
      </c>
      <c r="D27" s="134" t="e">
        <f aca="false">IF('Technical calculation'!D24="N/A",0,'Technical calculation'!D24*Inputs!F17)</f>
        <v>#VALUE!</v>
      </c>
      <c r="E27" s="1"/>
      <c r="F27" s="1"/>
      <c r="G27" s="1"/>
      <c r="H27" s="1"/>
      <c r="I27" s="1"/>
      <c r="J27" s="1"/>
      <c r="K27" s="1"/>
      <c r="L27" s="1"/>
      <c r="M27" s="1"/>
      <c r="N27" s="1"/>
      <c r="O27" s="1"/>
      <c r="P27" s="1"/>
      <c r="Q27" s="1"/>
      <c r="R27" s="1"/>
      <c r="S27" s="1"/>
      <c r="T27" s="1"/>
      <c r="U27" s="1"/>
      <c r="V27" s="1"/>
      <c r="W27" s="1"/>
      <c r="X27" s="1"/>
      <c r="Y27" s="1"/>
      <c r="Z27" s="1"/>
    </row>
    <row r="28" customFormat="false" ht="15.75" hidden="false" customHeight="true" outlineLevel="0" collapsed="false">
      <c r="A28" s="1"/>
      <c r="B28" s="1"/>
      <c r="C28" s="76" t="s">
        <v>184</v>
      </c>
      <c r="D28" s="130" t="e">
        <f aca="false">IF('Technical calculation'!D25="N/A",0,'Technical calculation'!D25*Inputs!F16)</f>
        <v>#VALUE!</v>
      </c>
      <c r="E28" s="1"/>
      <c r="F28" s="117" t="s">
        <v>200</v>
      </c>
      <c r="G28" s="117"/>
      <c r="H28" s="1"/>
      <c r="I28" s="1"/>
      <c r="J28" s="1"/>
      <c r="K28" s="1"/>
      <c r="L28" s="1"/>
      <c r="M28" s="1"/>
      <c r="N28" s="1"/>
      <c r="O28" s="1"/>
      <c r="P28" s="1"/>
      <c r="Q28" s="1"/>
      <c r="R28" s="1"/>
      <c r="S28" s="1"/>
      <c r="T28" s="1"/>
      <c r="U28" s="1"/>
      <c r="V28" s="1"/>
      <c r="W28" s="1"/>
      <c r="X28" s="1"/>
      <c r="Y28" s="1"/>
      <c r="Z28" s="1"/>
    </row>
    <row r="29" customFormat="false" ht="15.75" hidden="false" customHeight="false" outlineLevel="0" collapsed="false">
      <c r="A29" s="1"/>
      <c r="B29" s="1"/>
      <c r="C29" s="1"/>
      <c r="D29" s="1"/>
      <c r="E29" s="1"/>
      <c r="F29" s="64" t="str">
        <f aca="false">IF(Inputs!C118="","N/A",Inputs!C118)</f>
        <v>N/A</v>
      </c>
      <c r="G29" s="120" t="n">
        <f aca="false">Inputs!F118</f>
        <v>0</v>
      </c>
      <c r="H29" s="1"/>
      <c r="I29" s="1"/>
      <c r="J29" s="1"/>
      <c r="K29" s="1"/>
      <c r="L29" s="1"/>
      <c r="M29" s="1"/>
      <c r="N29" s="1"/>
      <c r="O29" s="1"/>
      <c r="P29" s="1"/>
      <c r="Q29" s="1"/>
      <c r="R29" s="1"/>
      <c r="S29" s="1"/>
      <c r="T29" s="1"/>
      <c r="U29" s="1"/>
      <c r="V29" s="1"/>
      <c r="W29" s="1"/>
      <c r="X29" s="1"/>
      <c r="Y29" s="1"/>
      <c r="Z29" s="1"/>
    </row>
    <row r="30" customFormat="false" ht="15.75" hidden="false" customHeight="false" outlineLevel="0" collapsed="false">
      <c r="A30" s="1"/>
      <c r="B30" s="1"/>
      <c r="C30" s="117" t="s">
        <v>191</v>
      </c>
      <c r="D30" s="117"/>
      <c r="E30" s="1"/>
      <c r="F30" s="96" t="str">
        <f aca="false">IF(Inputs!C119="","N/A",Inputs!C119)</f>
        <v>N/A</v>
      </c>
      <c r="G30" s="121" t="n">
        <f aca="false">Inputs!F119</f>
        <v>0</v>
      </c>
      <c r="H30" s="1"/>
      <c r="I30" s="1"/>
      <c r="J30" s="1"/>
      <c r="K30" s="1"/>
      <c r="L30" s="1"/>
      <c r="M30" s="1"/>
      <c r="N30" s="1"/>
      <c r="O30" s="1"/>
      <c r="P30" s="1"/>
      <c r="Q30" s="1"/>
      <c r="R30" s="1"/>
      <c r="S30" s="1"/>
      <c r="T30" s="1"/>
      <c r="U30" s="1"/>
      <c r="V30" s="1"/>
      <c r="W30" s="1"/>
      <c r="X30" s="1"/>
      <c r="Y30" s="1"/>
      <c r="Z30" s="1"/>
    </row>
    <row r="31" customFormat="false" ht="15" hidden="false" customHeight="false" outlineLevel="0" collapsed="false">
      <c r="A31" s="1"/>
      <c r="B31" s="1"/>
      <c r="C31" s="64" t="s">
        <v>201</v>
      </c>
      <c r="D31" s="135" t="e">
        <f aca="false">'Technical calculation'!D28*Inputs!F21</f>
        <v>#VALUE!</v>
      </c>
      <c r="E31" s="1"/>
      <c r="F31" s="1"/>
      <c r="G31" s="1"/>
      <c r="H31" s="1"/>
      <c r="I31" s="1"/>
      <c r="J31" s="1"/>
      <c r="K31" s="1"/>
      <c r="L31" s="1"/>
      <c r="M31" s="1"/>
      <c r="N31" s="1"/>
      <c r="O31" s="1"/>
      <c r="P31" s="1"/>
      <c r="Q31" s="1"/>
      <c r="R31" s="1"/>
      <c r="S31" s="1"/>
      <c r="T31" s="1"/>
      <c r="U31" s="1"/>
      <c r="V31" s="1"/>
      <c r="W31" s="1"/>
      <c r="X31" s="1"/>
      <c r="Y31" s="1"/>
      <c r="Z31" s="1"/>
    </row>
    <row r="32" customFormat="false" ht="15" hidden="false" customHeight="false" outlineLevel="0" collapsed="false">
      <c r="A32" s="1"/>
      <c r="B32" s="1"/>
      <c r="C32" s="64" t="s">
        <v>202</v>
      </c>
      <c r="D32" s="129" t="e">
        <f aca="false">'Technical calculation'!D29*Inputs!F22</f>
        <v>#VALUE!</v>
      </c>
      <c r="E32" s="1"/>
      <c r="F32" s="1"/>
      <c r="G32" s="1"/>
      <c r="H32" s="1"/>
      <c r="I32" s="1"/>
      <c r="J32" s="1"/>
      <c r="K32" s="1"/>
      <c r="L32" s="1"/>
      <c r="M32" s="1"/>
      <c r="N32" s="1"/>
      <c r="O32" s="1"/>
      <c r="P32" s="1"/>
      <c r="Q32" s="1"/>
      <c r="R32" s="1"/>
      <c r="S32" s="1"/>
      <c r="T32" s="1"/>
      <c r="U32" s="1"/>
      <c r="V32" s="1"/>
      <c r="W32" s="1"/>
      <c r="X32" s="1"/>
      <c r="Y32" s="1"/>
      <c r="Z32" s="1"/>
    </row>
    <row r="33" customFormat="false" ht="15.75" hidden="false" customHeight="false" outlineLevel="0" collapsed="false">
      <c r="A33" s="1"/>
      <c r="B33" s="1"/>
      <c r="C33" s="96" t="s">
        <v>194</v>
      </c>
      <c r="D33" s="130" t="e">
        <f aca="false">'Technical calculation'!D30*Inputs!F22</f>
        <v>#VALUE!</v>
      </c>
      <c r="E33" s="1"/>
      <c r="F33" s="1"/>
      <c r="G33" s="1"/>
      <c r="H33" s="1"/>
      <c r="I33" s="1"/>
      <c r="J33" s="1"/>
      <c r="K33" s="1"/>
      <c r="L33" s="1"/>
      <c r="M33" s="1"/>
      <c r="N33" s="1"/>
      <c r="O33" s="1"/>
      <c r="P33" s="1"/>
      <c r="Q33" s="1"/>
      <c r="R33" s="1"/>
      <c r="S33" s="1"/>
      <c r="T33" s="1"/>
      <c r="U33" s="1"/>
      <c r="V33" s="1"/>
      <c r="W33" s="1"/>
      <c r="X33" s="1"/>
      <c r="Y33" s="1"/>
      <c r="Z33" s="1"/>
    </row>
    <row r="34" customFormat="false" ht="15.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row>
    <row r="35" customFormat="false" ht="15" hidden="false" customHeight="false" outlineLevel="0" collapsed="false">
      <c r="A35" s="1"/>
      <c r="B35" s="1"/>
      <c r="C35" s="117" t="s">
        <v>197</v>
      </c>
      <c r="D35" s="117"/>
      <c r="E35" s="1"/>
      <c r="F35" s="1"/>
      <c r="G35" s="1"/>
      <c r="H35" s="1"/>
      <c r="I35" s="1"/>
      <c r="J35" s="1"/>
      <c r="K35" s="1"/>
      <c r="L35" s="1"/>
      <c r="M35" s="1"/>
      <c r="N35" s="1"/>
      <c r="O35" s="1"/>
      <c r="P35" s="1"/>
      <c r="Q35" s="1"/>
      <c r="R35" s="1"/>
      <c r="S35" s="1"/>
      <c r="T35" s="1"/>
      <c r="U35" s="1"/>
      <c r="V35" s="1"/>
      <c r="W35" s="1"/>
      <c r="X35" s="1"/>
      <c r="Y35" s="1"/>
      <c r="Z35" s="1"/>
    </row>
    <row r="36" customFormat="false" ht="15" hidden="false" customHeight="false" outlineLevel="0" collapsed="false">
      <c r="A36" s="1"/>
      <c r="B36" s="1"/>
      <c r="C36" s="64" t="str">
        <f aca="false">IF(Inputs!C81="","N/A",Inputs!C81)</f>
        <v>N/A</v>
      </c>
      <c r="D36" s="120" t="n">
        <f aca="false">Inputs!F81</f>
        <v>0</v>
      </c>
      <c r="E36" s="1"/>
      <c r="F36" s="1"/>
      <c r="G36" s="1"/>
      <c r="H36" s="1"/>
      <c r="I36" s="1"/>
      <c r="J36" s="1"/>
      <c r="K36" s="1"/>
      <c r="L36" s="1"/>
      <c r="M36" s="1"/>
      <c r="N36" s="1"/>
      <c r="O36" s="1"/>
      <c r="P36" s="1"/>
      <c r="Q36" s="1"/>
      <c r="R36" s="1"/>
      <c r="S36" s="1"/>
      <c r="T36" s="1"/>
      <c r="U36" s="1"/>
      <c r="V36" s="1"/>
      <c r="W36" s="1"/>
      <c r="X36" s="1"/>
      <c r="Y36" s="1"/>
      <c r="Z36" s="1"/>
    </row>
    <row r="37" customFormat="false" ht="15.75" hidden="false" customHeight="false" outlineLevel="0" collapsed="false">
      <c r="A37" s="1"/>
      <c r="B37" s="1"/>
      <c r="C37" s="96" t="str">
        <f aca="false">IF(Inputs!C82="","N/A",Inputs!C82)</f>
        <v>N/A</v>
      </c>
      <c r="D37" s="121" t="n">
        <f aca="false">Inputs!F82</f>
        <v>0</v>
      </c>
      <c r="E37" s="1"/>
      <c r="F37" s="1"/>
      <c r="G37" s="1"/>
      <c r="H37" s="1"/>
      <c r="I37" s="1"/>
      <c r="J37" s="1"/>
      <c r="K37" s="1"/>
      <c r="L37" s="1"/>
      <c r="M37" s="1"/>
      <c r="N37" s="1"/>
      <c r="O37" s="1"/>
      <c r="P37" s="1"/>
      <c r="Q37" s="1"/>
      <c r="R37" s="1"/>
      <c r="S37" s="1"/>
      <c r="T37" s="1"/>
      <c r="U37" s="1"/>
      <c r="V37" s="1"/>
      <c r="W37" s="1"/>
      <c r="X37" s="1"/>
      <c r="Y37" s="1"/>
      <c r="Z37" s="1"/>
    </row>
    <row r="38" customFormat="false" ht="15.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row>
    <row r="39" customFormat="false" ht="15" hidden="false" customHeight="false" outlineLevel="0" collapsed="false">
      <c r="A39" s="1"/>
      <c r="B39" s="1"/>
      <c r="C39" s="117" t="s">
        <v>200</v>
      </c>
      <c r="D39" s="117"/>
      <c r="E39" s="1"/>
      <c r="F39" s="1"/>
      <c r="G39" s="1"/>
      <c r="H39" s="1"/>
      <c r="I39" s="1"/>
      <c r="J39" s="1"/>
      <c r="K39" s="1"/>
      <c r="L39" s="1"/>
      <c r="M39" s="1"/>
      <c r="N39" s="1"/>
      <c r="O39" s="1"/>
      <c r="P39" s="1"/>
      <c r="Q39" s="1"/>
      <c r="R39" s="1"/>
      <c r="S39" s="1"/>
      <c r="T39" s="1"/>
      <c r="U39" s="1"/>
      <c r="V39" s="1"/>
      <c r="W39" s="1"/>
      <c r="X39" s="1"/>
      <c r="Y39" s="1"/>
      <c r="Z39" s="1"/>
    </row>
    <row r="40" customFormat="false" ht="15" hidden="false" customHeight="false" outlineLevel="0" collapsed="false">
      <c r="A40" s="1"/>
      <c r="B40" s="1"/>
      <c r="C40" s="64" t="str">
        <f aca="false">IF(Inputs!C85="","N/A",Inputs!C85)</f>
        <v>N/A</v>
      </c>
      <c r="D40" s="120" t="n">
        <f aca="false">Inputs!F85</f>
        <v>0</v>
      </c>
      <c r="E40" s="1"/>
      <c r="F40" s="1"/>
      <c r="G40" s="1"/>
      <c r="H40" s="1"/>
      <c r="I40" s="1"/>
      <c r="J40" s="1"/>
      <c r="K40" s="1"/>
      <c r="L40" s="1"/>
      <c r="M40" s="1"/>
      <c r="N40" s="1"/>
      <c r="O40" s="1"/>
      <c r="P40" s="1"/>
      <c r="Q40" s="1"/>
      <c r="R40" s="1"/>
      <c r="S40" s="1"/>
      <c r="T40" s="1"/>
      <c r="U40" s="1"/>
      <c r="V40" s="1"/>
      <c r="W40" s="1"/>
      <c r="X40" s="1"/>
      <c r="Y40" s="1"/>
      <c r="Z40" s="1"/>
    </row>
    <row r="41" customFormat="false" ht="15.75" hidden="false" customHeight="false" outlineLevel="0" collapsed="false">
      <c r="A41" s="1"/>
      <c r="B41" s="1"/>
      <c r="C41" s="96" t="str">
        <f aca="false">IF(Inputs!C86="","N/A",Inputs!C86)</f>
        <v>N/A</v>
      </c>
      <c r="D41" s="121" t="n">
        <f aca="false">Inputs!F86</f>
        <v>0</v>
      </c>
      <c r="E41" s="1"/>
      <c r="F41" s="1"/>
      <c r="G41" s="1"/>
      <c r="H41" s="1"/>
      <c r="I41" s="1"/>
      <c r="J41" s="1"/>
      <c r="K41" s="1"/>
      <c r="L41" s="1"/>
      <c r="M41" s="1"/>
      <c r="N41" s="1"/>
      <c r="O41" s="1"/>
      <c r="P41" s="1"/>
      <c r="Q41" s="1"/>
      <c r="R41" s="1"/>
      <c r="S41" s="1"/>
      <c r="T41" s="1"/>
      <c r="U41" s="1"/>
      <c r="V41" s="1"/>
      <c r="W41" s="1"/>
      <c r="X41" s="1"/>
      <c r="Y41" s="1"/>
      <c r="Z41" s="1"/>
    </row>
    <row r="42" customFormat="false" ht="15.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row>
    <row r="43" customFormat="false" ht="15" hidden="false" customHeight="false" outlineLevel="0" collapsed="false">
      <c r="A43" s="1"/>
      <c r="B43" s="1"/>
      <c r="C43" s="117" t="s">
        <v>203</v>
      </c>
      <c r="D43" s="117"/>
      <c r="E43" s="1"/>
      <c r="F43" s="1"/>
      <c r="G43" s="1"/>
      <c r="H43" s="1"/>
      <c r="I43" s="1"/>
      <c r="J43" s="1"/>
      <c r="K43" s="1"/>
      <c r="L43" s="1"/>
      <c r="M43" s="1"/>
      <c r="N43" s="1"/>
      <c r="O43" s="1"/>
      <c r="P43" s="1"/>
      <c r="Q43" s="1"/>
      <c r="R43" s="1"/>
      <c r="S43" s="1"/>
      <c r="T43" s="1"/>
      <c r="U43" s="1"/>
      <c r="V43" s="1"/>
      <c r="W43" s="1"/>
      <c r="X43" s="1"/>
      <c r="Y43" s="1"/>
      <c r="Z43" s="1"/>
    </row>
    <row r="44" customFormat="false" ht="15" hidden="false" customHeight="false" outlineLevel="0" collapsed="false">
      <c r="A44" s="1"/>
      <c r="B44" s="1"/>
      <c r="C44" s="64" t="s">
        <v>204</v>
      </c>
      <c r="D44" s="120" t="n">
        <f aca="false">IFERROR('Technical calculation'!D22*Inputs!F63,0)</f>
        <v>0</v>
      </c>
      <c r="E44" s="1"/>
      <c r="F44" s="1"/>
      <c r="G44" s="1"/>
      <c r="H44" s="1"/>
      <c r="I44" s="1"/>
      <c r="J44" s="1"/>
      <c r="K44" s="1"/>
      <c r="L44" s="1"/>
      <c r="M44" s="1"/>
      <c r="N44" s="1"/>
      <c r="O44" s="1"/>
      <c r="P44" s="1"/>
      <c r="Q44" s="1"/>
      <c r="R44" s="1"/>
      <c r="S44" s="1"/>
      <c r="T44" s="1"/>
      <c r="U44" s="1"/>
      <c r="V44" s="1"/>
      <c r="W44" s="1"/>
      <c r="X44" s="1"/>
      <c r="Y44" s="1"/>
      <c r="Z44" s="1"/>
    </row>
    <row r="45" customFormat="false" ht="15" hidden="false" customHeight="false" outlineLevel="0" collapsed="false">
      <c r="A45" s="1"/>
      <c r="B45" s="1"/>
      <c r="C45" s="64" t="s">
        <v>205</v>
      </c>
      <c r="D45" s="120" t="n">
        <f aca="false">IFERROR('Technical calculation'!D33*Inputs!F75,0)</f>
        <v>0</v>
      </c>
      <c r="E45" s="1"/>
      <c r="F45" s="1"/>
      <c r="G45" s="1"/>
      <c r="H45" s="1"/>
      <c r="I45" s="1"/>
      <c r="J45" s="1"/>
      <c r="K45" s="1"/>
      <c r="L45" s="1"/>
      <c r="M45" s="1"/>
      <c r="N45" s="1"/>
      <c r="O45" s="1"/>
      <c r="P45" s="1"/>
      <c r="Q45" s="1"/>
      <c r="R45" s="1"/>
      <c r="S45" s="1"/>
      <c r="T45" s="1"/>
      <c r="U45" s="1"/>
      <c r="V45" s="1"/>
      <c r="W45" s="1"/>
      <c r="X45" s="1"/>
      <c r="Y45" s="1"/>
      <c r="Z45" s="1"/>
    </row>
    <row r="46" customFormat="false" ht="15" hidden="false" customHeight="false" outlineLevel="0" collapsed="false">
      <c r="A46" s="1"/>
      <c r="B46" s="1"/>
      <c r="C46" s="64" t="s">
        <v>206</v>
      </c>
      <c r="D46" s="120" t="n">
        <f aca="false">IFERROR('Technical calculation'!D33*Inputs!F76,0)</f>
        <v>0</v>
      </c>
      <c r="E46" s="1"/>
      <c r="F46" s="1"/>
      <c r="G46" s="1"/>
      <c r="H46" s="1"/>
      <c r="I46" s="1"/>
      <c r="J46" s="1"/>
      <c r="K46" s="1"/>
      <c r="L46" s="1"/>
      <c r="M46" s="1"/>
      <c r="N46" s="1"/>
      <c r="O46" s="1"/>
      <c r="P46" s="1"/>
      <c r="Q46" s="1"/>
      <c r="R46" s="1"/>
      <c r="S46" s="1"/>
      <c r="T46" s="1"/>
      <c r="U46" s="1"/>
      <c r="V46" s="1"/>
      <c r="W46" s="1"/>
      <c r="X46" s="1"/>
      <c r="Y46" s="1"/>
      <c r="Z46" s="1"/>
    </row>
    <row r="47" customFormat="false" ht="15" hidden="false" customHeight="false" outlineLevel="0" collapsed="false">
      <c r="A47" s="1"/>
      <c r="B47" s="1"/>
      <c r="C47" s="64" t="s">
        <v>207</v>
      </c>
      <c r="D47" s="120" t="n">
        <f aca="false">IFERROR('Technical calculation'!D34*Inputs!F77,0)</f>
        <v>0</v>
      </c>
      <c r="E47" s="1"/>
      <c r="F47" s="1"/>
      <c r="G47" s="1"/>
      <c r="H47" s="1"/>
      <c r="I47" s="1"/>
      <c r="J47" s="1"/>
      <c r="K47" s="1"/>
      <c r="L47" s="1"/>
      <c r="M47" s="1"/>
      <c r="N47" s="1"/>
      <c r="O47" s="1"/>
      <c r="P47" s="1"/>
      <c r="Q47" s="1"/>
      <c r="R47" s="1"/>
      <c r="S47" s="1"/>
      <c r="T47" s="1"/>
      <c r="U47" s="1"/>
      <c r="V47" s="1"/>
      <c r="W47" s="1"/>
      <c r="X47" s="1"/>
      <c r="Y47" s="1"/>
      <c r="Z47" s="1"/>
    </row>
    <row r="48" customFormat="false" ht="15.75" hidden="false" customHeight="false" outlineLevel="0" collapsed="false">
      <c r="A48" s="1"/>
      <c r="B48" s="1"/>
      <c r="C48" s="96" t="s">
        <v>208</v>
      </c>
      <c r="D48" s="121" t="n">
        <f aca="false">IFERROR('Technical calculation'!D33*Inputs!F78,0)</f>
        <v>0</v>
      </c>
      <c r="E48" s="1"/>
      <c r="F48" s="1"/>
      <c r="G48" s="1"/>
      <c r="H48" s="1"/>
      <c r="I48" s="1"/>
      <c r="J48" s="1"/>
      <c r="K48" s="1"/>
      <c r="L48" s="1"/>
      <c r="M48" s="1"/>
      <c r="N48" s="1"/>
      <c r="O48" s="1"/>
      <c r="P48" s="1"/>
      <c r="Q48" s="1"/>
      <c r="R48" s="1"/>
      <c r="S48" s="1"/>
      <c r="T48" s="1"/>
      <c r="U48" s="1"/>
      <c r="V48" s="1"/>
      <c r="W48" s="1"/>
      <c r="X48" s="1"/>
      <c r="Y48" s="1"/>
      <c r="Z48" s="1"/>
    </row>
    <row r="49" customFormat="false" ht="15.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5" hidden="false" customHeight="false" outlineLevel="0" collapsed="false">
      <c r="A50" s="1"/>
      <c r="B50" s="1"/>
      <c r="C50" s="117" t="s">
        <v>209</v>
      </c>
      <c r="D50" s="117"/>
      <c r="E50" s="1"/>
      <c r="F50" s="117" t="s">
        <v>210</v>
      </c>
      <c r="G50" s="117"/>
      <c r="H50" s="1"/>
      <c r="I50" s="1"/>
      <c r="J50" s="1"/>
      <c r="K50" s="1"/>
      <c r="L50" s="1"/>
      <c r="M50" s="1"/>
      <c r="N50" s="1"/>
      <c r="O50" s="1"/>
      <c r="P50" s="1"/>
      <c r="Q50" s="1"/>
      <c r="R50" s="1"/>
      <c r="S50" s="1"/>
      <c r="T50" s="1"/>
      <c r="U50" s="1"/>
      <c r="V50" s="1"/>
      <c r="W50" s="1"/>
      <c r="X50" s="1"/>
      <c r="Y50" s="1"/>
      <c r="Z50" s="1"/>
    </row>
    <row r="51" customFormat="false" ht="15" hidden="false" customHeight="false" outlineLevel="0" collapsed="false">
      <c r="A51" s="1"/>
      <c r="B51" s="1"/>
      <c r="C51" s="64" t="s">
        <v>211</v>
      </c>
      <c r="D51" s="136" t="e">
        <f aca="false">D8+D9+D22+D23+D32+D36+D37</f>
        <v>#VALUE!</v>
      </c>
      <c r="E51" s="1"/>
      <c r="F51" s="64" t="s">
        <v>212</v>
      </c>
      <c r="G51" s="137" t="str">
        <f aca="false">IFERROR(G8+G9+G25+G26,"N/A")</f>
        <v>N/A</v>
      </c>
      <c r="H51" s="1"/>
      <c r="I51" s="1"/>
      <c r="J51" s="1"/>
      <c r="K51" s="1"/>
      <c r="L51" s="1"/>
      <c r="M51" s="1"/>
      <c r="N51" s="1"/>
      <c r="O51" s="1"/>
      <c r="P51" s="1"/>
      <c r="Q51" s="1"/>
      <c r="R51" s="1"/>
      <c r="S51" s="1"/>
      <c r="T51" s="1"/>
      <c r="U51" s="1"/>
      <c r="V51" s="1"/>
      <c r="W51" s="1"/>
      <c r="X51" s="1"/>
      <c r="Y51" s="1"/>
      <c r="Z51" s="1"/>
    </row>
    <row r="52" customFormat="false" ht="15" hidden="false" customHeight="false" outlineLevel="0" collapsed="false">
      <c r="A52" s="1"/>
      <c r="B52" s="1"/>
      <c r="C52" s="64" t="s">
        <v>213</v>
      </c>
      <c r="D52" s="136" t="e">
        <f aca="false">D10+D11+D12+D13+D14+D17+D18+D19+D24+D25+D26+D27+D31+D33+D28+D40+D41</f>
        <v>#VALUE!</v>
      </c>
      <c r="E52" s="1"/>
      <c r="F52" s="64" t="s">
        <v>214</v>
      </c>
      <c r="G52" s="137" t="str">
        <f aca="false">IFERROR(G10+G11+G12+G13+G16+G17+G18+G21+G22+G29+G30,"N/A")</f>
        <v>N/A</v>
      </c>
      <c r="H52" s="1"/>
      <c r="I52" s="1"/>
      <c r="J52" s="1"/>
      <c r="K52" s="1"/>
      <c r="L52" s="1"/>
      <c r="M52" s="1"/>
      <c r="N52" s="1"/>
      <c r="O52" s="1"/>
      <c r="P52" s="1"/>
      <c r="Q52" s="1"/>
      <c r="R52" s="1"/>
      <c r="S52" s="1"/>
      <c r="T52" s="1"/>
      <c r="U52" s="1"/>
      <c r="V52" s="1"/>
      <c r="W52" s="1"/>
      <c r="X52" s="1"/>
      <c r="Y52" s="1"/>
      <c r="Z52" s="1"/>
    </row>
    <row r="53" customFormat="false" ht="15" hidden="false" customHeight="false" outlineLevel="0" collapsed="false">
      <c r="A53" s="1"/>
      <c r="B53" s="1"/>
      <c r="C53" s="64" t="s">
        <v>215</v>
      </c>
      <c r="D53" s="138" t="n">
        <f aca="false">SUM(D44:D48)</f>
        <v>0</v>
      </c>
      <c r="E53" s="1"/>
      <c r="F53" s="64" t="s">
        <v>216</v>
      </c>
      <c r="G53" s="139" t="n">
        <v>0</v>
      </c>
      <c r="H53" s="1"/>
      <c r="I53" s="1"/>
      <c r="J53" s="1"/>
      <c r="K53" s="1"/>
      <c r="L53" s="1"/>
      <c r="M53" s="1"/>
      <c r="N53" s="1"/>
      <c r="O53" s="1"/>
      <c r="P53" s="1"/>
      <c r="Q53" s="1"/>
      <c r="R53" s="1"/>
      <c r="S53" s="1"/>
      <c r="T53" s="1"/>
      <c r="U53" s="1"/>
      <c r="V53" s="1"/>
      <c r="W53" s="1"/>
      <c r="X53" s="1"/>
      <c r="Y53" s="1"/>
      <c r="Z53" s="1"/>
    </row>
    <row r="54" customFormat="false" ht="15.75" hidden="false" customHeight="false" outlineLevel="0" collapsed="false">
      <c r="A54" s="1"/>
      <c r="B54" s="1"/>
      <c r="C54" s="76" t="s">
        <v>217</v>
      </c>
      <c r="D54" s="140" t="e">
        <f aca="false">D51+(10*D52)-D53</f>
        <v>#VALUE!</v>
      </c>
      <c r="E54" s="1"/>
      <c r="F54" s="76" t="s">
        <v>218</v>
      </c>
      <c r="G54" s="141" t="str">
        <f aca="false">IFERROR(G51+(10*G52)-G53,"N/A")</f>
        <v>N/A</v>
      </c>
      <c r="H54" s="1"/>
      <c r="I54" s="1"/>
      <c r="J54" s="1"/>
      <c r="K54" s="1"/>
      <c r="L54" s="1"/>
      <c r="M54" s="1"/>
      <c r="N54" s="1"/>
      <c r="O54" s="1"/>
      <c r="P54" s="1"/>
      <c r="Q54" s="1"/>
      <c r="R54" s="1"/>
      <c r="S54" s="1"/>
      <c r="T54" s="1"/>
      <c r="U54" s="1"/>
      <c r="V54" s="1"/>
      <c r="W54" s="1"/>
      <c r="X54" s="1"/>
      <c r="Y54" s="1"/>
      <c r="Z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sheetData>
  <sheetProtection sheet="true" objects="true" scenarios="true" formatColumns="false"/>
  <mergeCells count="18">
    <mergeCell ref="C2:F2"/>
    <mergeCell ref="C4:F4"/>
    <mergeCell ref="C6:D6"/>
    <mergeCell ref="F6:G6"/>
    <mergeCell ref="C7:D7"/>
    <mergeCell ref="F7:G7"/>
    <mergeCell ref="F15:G15"/>
    <mergeCell ref="C16:D16"/>
    <mergeCell ref="F20:G20"/>
    <mergeCell ref="C21:D21"/>
    <mergeCell ref="F24:G24"/>
    <mergeCell ref="F28:G28"/>
    <mergeCell ref="C30:D30"/>
    <mergeCell ref="C35:D35"/>
    <mergeCell ref="C39:D39"/>
    <mergeCell ref="C43:D43"/>
    <mergeCell ref="C50:D50"/>
    <mergeCell ref="F50:G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F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84"/>
    <col collapsed="false" customWidth="false" hidden="false" outlineLevel="0" max="257" min="3" style="1" width="9.14"/>
  </cols>
  <sheetData>
    <row r="2" customFormat="false" ht="26.25" hidden="false" customHeight="false" outlineLevel="0" collapsed="false">
      <c r="C2" s="2" t="str">
        <f aca="false">Inputs!C2</f>
        <v>Resource Efficient Scotland - Hospital food waste disposal calculator </v>
      </c>
      <c r="D2" s="2"/>
      <c r="E2" s="2"/>
      <c r="F2" s="2"/>
      <c r="G2" s="2"/>
      <c r="H2" s="2"/>
      <c r="I2" s="2"/>
      <c r="J2" s="2"/>
      <c r="K2" s="2"/>
      <c r="L2" s="2"/>
      <c r="M2" s="2"/>
      <c r="N2" s="2"/>
    </row>
    <row r="3" customFormat="false" ht="21" hidden="false" customHeight="false" outlineLevel="0" collapsed="false">
      <c r="C3" s="3" t="s">
        <v>219</v>
      </c>
      <c r="D3" s="3"/>
      <c r="E3" s="3"/>
      <c r="F3" s="3"/>
    </row>
    <row r="4" customFormat="false" ht="21" hidden="false" customHeight="false" outlineLevel="0" collapsed="false">
      <c r="C4" s="142"/>
      <c r="D4" s="142"/>
      <c r="E4" s="142"/>
      <c r="F4" s="142"/>
    </row>
    <row r="5" customFormat="false" ht="15" hidden="false" customHeight="true" outlineLevel="0" collapsed="false">
      <c r="C5" s="143" t="s">
        <v>220</v>
      </c>
      <c r="D5" s="143"/>
      <c r="E5" s="143"/>
      <c r="F5" s="143"/>
      <c r="G5" s="143"/>
      <c r="H5" s="143"/>
      <c r="I5" s="143"/>
      <c r="J5" s="143"/>
      <c r="K5" s="143"/>
      <c r="L5" s="143"/>
      <c r="M5" s="143"/>
      <c r="N5" s="143"/>
    </row>
    <row r="6" customFormat="false" ht="16.5" hidden="false" customHeight="true" outlineLevel="0" collapsed="false">
      <c r="C6" s="143"/>
      <c r="D6" s="143"/>
      <c r="E6" s="143"/>
      <c r="F6" s="143"/>
      <c r="G6" s="143"/>
      <c r="H6" s="143"/>
      <c r="I6" s="143"/>
      <c r="J6" s="143"/>
      <c r="K6" s="143"/>
      <c r="L6" s="143"/>
      <c r="M6" s="143"/>
      <c r="N6" s="143"/>
    </row>
    <row r="7" customFormat="false" ht="15.75" hidden="false" customHeight="false" outlineLevel="0" collapsed="false"/>
    <row r="8" customFormat="false" ht="21" hidden="false" customHeight="false" outlineLevel="0" collapsed="false">
      <c r="C8" s="144" t="s">
        <v>66</v>
      </c>
      <c r="D8" s="144"/>
      <c r="E8" s="144"/>
      <c r="F8" s="144"/>
      <c r="G8" s="145"/>
      <c r="H8" s="145"/>
      <c r="I8" s="145"/>
      <c r="J8" s="145"/>
      <c r="K8" s="145"/>
      <c r="L8" s="146"/>
    </row>
    <row r="9" customFormat="false" ht="15" hidden="false" customHeight="false" outlineLevel="0" collapsed="false">
      <c r="C9" s="7"/>
      <c r="D9" s="20"/>
      <c r="E9" s="20"/>
      <c r="F9" s="20"/>
      <c r="G9" s="20"/>
      <c r="H9" s="20"/>
      <c r="I9" s="20"/>
      <c r="J9" s="20"/>
      <c r="K9" s="20"/>
      <c r="L9" s="147"/>
    </row>
    <row r="10" customFormat="false" ht="15" hidden="false" customHeight="false" outlineLevel="0" collapsed="false">
      <c r="C10" s="7"/>
      <c r="D10" s="20"/>
      <c r="E10" s="20"/>
      <c r="F10" s="20"/>
      <c r="G10" s="20"/>
      <c r="H10" s="20"/>
      <c r="I10" s="20"/>
      <c r="J10" s="20"/>
      <c r="K10" s="20"/>
      <c r="L10" s="147"/>
    </row>
    <row r="11" customFormat="false" ht="15" hidden="false" customHeight="false" outlineLevel="0" collapsed="false">
      <c r="C11" s="7"/>
      <c r="D11" s="20"/>
      <c r="E11" s="20"/>
      <c r="F11" s="20"/>
      <c r="G11" s="20"/>
      <c r="H11" s="20"/>
      <c r="I11" s="20"/>
      <c r="J11" s="20"/>
      <c r="K11" s="20"/>
      <c r="L11" s="147"/>
    </row>
    <row r="12" customFormat="false" ht="15" hidden="false" customHeight="false" outlineLevel="0" collapsed="false">
      <c r="C12" s="7"/>
      <c r="D12" s="20"/>
      <c r="E12" s="20"/>
      <c r="F12" s="20"/>
      <c r="G12" s="20"/>
      <c r="H12" s="20"/>
      <c r="I12" s="20"/>
      <c r="J12" s="20"/>
      <c r="K12" s="20"/>
      <c r="L12" s="147"/>
    </row>
    <row r="13" customFormat="false" ht="15" hidden="false" customHeight="false" outlineLevel="0" collapsed="false">
      <c r="C13" s="7"/>
      <c r="D13" s="20"/>
      <c r="E13" s="20"/>
      <c r="F13" s="20"/>
      <c r="G13" s="20"/>
      <c r="H13" s="20"/>
      <c r="I13" s="20"/>
      <c r="J13" s="20"/>
      <c r="K13" s="20"/>
      <c r="L13" s="147"/>
    </row>
    <row r="14" customFormat="false" ht="15" hidden="false" customHeight="false" outlineLevel="0" collapsed="false">
      <c r="C14" s="7"/>
      <c r="D14" s="20"/>
      <c r="E14" s="20"/>
      <c r="F14" s="20"/>
      <c r="G14" s="20"/>
      <c r="H14" s="20"/>
      <c r="I14" s="20"/>
      <c r="J14" s="20"/>
      <c r="K14" s="20"/>
      <c r="L14" s="147"/>
    </row>
    <row r="15" customFormat="false" ht="15" hidden="false" customHeight="false" outlineLevel="0" collapsed="false">
      <c r="C15" s="7"/>
      <c r="D15" s="20"/>
      <c r="E15" s="20"/>
      <c r="F15" s="20"/>
      <c r="G15" s="20"/>
      <c r="H15" s="20"/>
      <c r="I15" s="20"/>
      <c r="J15" s="20"/>
      <c r="K15" s="20"/>
      <c r="L15" s="147"/>
    </row>
    <row r="16" customFormat="false" ht="15" hidden="false" customHeight="false" outlineLevel="0" collapsed="false">
      <c r="C16" s="7"/>
      <c r="D16" s="20"/>
      <c r="E16" s="20"/>
      <c r="F16" s="20"/>
      <c r="G16" s="20"/>
      <c r="H16" s="20"/>
      <c r="I16" s="20"/>
      <c r="J16" s="20"/>
      <c r="K16" s="20"/>
      <c r="L16" s="147"/>
    </row>
    <row r="17" customFormat="false" ht="15" hidden="false" customHeight="true" outlineLevel="0" collapsed="false">
      <c r="C17" s="148" t="s">
        <v>221</v>
      </c>
      <c r="D17" s="148"/>
      <c r="E17" s="148"/>
      <c r="F17" s="148"/>
      <c r="G17" s="148"/>
      <c r="H17" s="148"/>
      <c r="I17" s="148"/>
      <c r="J17" s="148"/>
      <c r="K17" s="148"/>
      <c r="L17" s="148"/>
    </row>
    <row r="18" customFormat="false" ht="15" hidden="false" customHeight="false" outlineLevel="0" collapsed="false">
      <c r="C18" s="148"/>
      <c r="D18" s="148"/>
      <c r="E18" s="148"/>
      <c r="F18" s="148"/>
      <c r="G18" s="148"/>
      <c r="H18" s="148"/>
      <c r="I18" s="148"/>
      <c r="J18" s="148"/>
      <c r="K18" s="148"/>
      <c r="L18" s="148"/>
    </row>
    <row r="19" customFormat="false" ht="15" hidden="false" customHeight="false" outlineLevel="0" collapsed="false">
      <c r="C19" s="148"/>
      <c r="D19" s="148"/>
      <c r="E19" s="148"/>
      <c r="F19" s="148"/>
      <c r="G19" s="148"/>
      <c r="H19" s="148"/>
      <c r="I19" s="148"/>
      <c r="J19" s="148"/>
      <c r="K19" s="148"/>
      <c r="L19" s="148"/>
    </row>
    <row r="20" customFormat="false" ht="15.75" hidden="false" customHeight="false" outlineLevel="0" collapsed="false">
      <c r="C20" s="148"/>
      <c r="D20" s="148"/>
      <c r="E20" s="148"/>
      <c r="F20" s="148"/>
      <c r="G20" s="148"/>
      <c r="H20" s="148"/>
      <c r="I20" s="148"/>
      <c r="J20" s="148"/>
      <c r="K20" s="148"/>
      <c r="L20" s="148"/>
    </row>
    <row r="21" customFormat="false" ht="15.75" hidden="false" customHeight="false" outlineLevel="0" collapsed="false">
      <c r="C21" s="149"/>
      <c r="D21" s="149"/>
      <c r="E21" s="149"/>
      <c r="F21" s="149"/>
      <c r="G21" s="149"/>
      <c r="H21" s="149"/>
      <c r="I21" s="149"/>
      <c r="J21" s="149"/>
      <c r="K21" s="149"/>
      <c r="L21" s="149"/>
    </row>
    <row r="22" customFormat="false" ht="21" hidden="false" customHeight="false" outlineLevel="0" collapsed="false">
      <c r="C22" s="144" t="s">
        <v>68</v>
      </c>
      <c r="D22" s="144"/>
      <c r="E22" s="144"/>
      <c r="F22" s="144"/>
      <c r="G22" s="144"/>
      <c r="H22" s="145"/>
      <c r="I22" s="145"/>
      <c r="J22" s="145"/>
      <c r="K22" s="145"/>
      <c r="L22" s="146"/>
    </row>
    <row r="23" customFormat="false" ht="15" hidden="false" customHeight="false" outlineLevel="0" collapsed="false">
      <c r="C23" s="7"/>
      <c r="D23" s="20"/>
      <c r="E23" s="20"/>
      <c r="F23" s="20"/>
      <c r="G23" s="20"/>
      <c r="H23" s="20"/>
      <c r="I23" s="20"/>
      <c r="J23" s="20"/>
      <c r="K23" s="20"/>
      <c r="L23" s="147"/>
    </row>
    <row r="24" customFormat="false" ht="15" hidden="false" customHeight="false" outlineLevel="0" collapsed="false">
      <c r="C24" s="7"/>
      <c r="D24" s="20"/>
      <c r="E24" s="20"/>
      <c r="F24" s="20"/>
      <c r="G24" s="20"/>
      <c r="H24" s="20"/>
      <c r="I24" s="20"/>
      <c r="J24" s="20"/>
      <c r="K24" s="20"/>
      <c r="L24" s="147"/>
    </row>
    <row r="25" customFormat="false" ht="15" hidden="false" customHeight="false" outlineLevel="0" collapsed="false">
      <c r="C25" s="7"/>
      <c r="D25" s="20"/>
      <c r="E25" s="20"/>
      <c r="F25" s="20"/>
      <c r="G25" s="20"/>
      <c r="H25" s="20"/>
      <c r="I25" s="20"/>
      <c r="J25" s="20"/>
      <c r="K25" s="20"/>
      <c r="L25" s="147"/>
    </row>
    <row r="26" customFormat="false" ht="15" hidden="false" customHeight="false" outlineLevel="0" collapsed="false">
      <c r="C26" s="7"/>
      <c r="D26" s="20"/>
      <c r="E26" s="20"/>
      <c r="F26" s="20"/>
      <c r="G26" s="20"/>
      <c r="H26" s="20"/>
      <c r="I26" s="20"/>
      <c r="J26" s="20"/>
      <c r="K26" s="20"/>
      <c r="L26" s="147"/>
    </row>
    <row r="27" customFormat="false" ht="15" hidden="false" customHeight="false" outlineLevel="0" collapsed="false">
      <c r="C27" s="7"/>
      <c r="D27" s="20"/>
      <c r="E27" s="20"/>
      <c r="F27" s="20"/>
      <c r="G27" s="20"/>
      <c r="H27" s="20"/>
      <c r="I27" s="20"/>
      <c r="J27" s="20"/>
      <c r="K27" s="20"/>
      <c r="L27" s="147"/>
    </row>
    <row r="28" customFormat="false" ht="15" hidden="false" customHeight="false" outlineLevel="0" collapsed="false">
      <c r="C28" s="7"/>
      <c r="D28" s="20"/>
      <c r="E28" s="20"/>
      <c r="F28" s="20"/>
      <c r="G28" s="20"/>
      <c r="H28" s="20"/>
      <c r="I28" s="20"/>
      <c r="J28" s="20"/>
      <c r="K28" s="20"/>
      <c r="L28" s="147"/>
    </row>
    <row r="29" customFormat="false" ht="15" hidden="false" customHeight="false" outlineLevel="0" collapsed="false">
      <c r="C29" s="7"/>
      <c r="D29" s="20"/>
      <c r="E29" s="20"/>
      <c r="F29" s="20"/>
      <c r="G29" s="20"/>
      <c r="H29" s="20"/>
      <c r="I29" s="20"/>
      <c r="J29" s="20"/>
      <c r="K29" s="20"/>
      <c r="L29" s="147"/>
    </row>
    <row r="30" customFormat="false" ht="15" hidden="false" customHeight="false" outlineLevel="0" collapsed="false">
      <c r="C30" s="7"/>
      <c r="D30" s="20"/>
      <c r="E30" s="20"/>
      <c r="F30" s="20"/>
      <c r="G30" s="20"/>
      <c r="H30" s="20"/>
      <c r="I30" s="20"/>
      <c r="J30" s="20"/>
      <c r="K30" s="20"/>
      <c r="L30" s="147"/>
    </row>
    <row r="31" customFormat="false" ht="15" hidden="false" customHeight="false" outlineLevel="0" collapsed="false">
      <c r="C31" s="7"/>
      <c r="D31" s="20"/>
      <c r="E31" s="20"/>
      <c r="F31" s="20"/>
      <c r="G31" s="20"/>
      <c r="H31" s="20"/>
      <c r="I31" s="20"/>
      <c r="J31" s="20"/>
      <c r="K31" s="20"/>
      <c r="L31" s="147"/>
    </row>
    <row r="32" customFormat="false" ht="15" hidden="false" customHeight="true" outlineLevel="0" collapsed="false">
      <c r="C32" s="148" t="s">
        <v>222</v>
      </c>
      <c r="D32" s="148"/>
      <c r="E32" s="148"/>
      <c r="F32" s="148"/>
      <c r="G32" s="148"/>
      <c r="H32" s="148"/>
      <c r="I32" s="148"/>
      <c r="J32" s="148"/>
      <c r="K32" s="148"/>
      <c r="L32" s="148"/>
    </row>
    <row r="33" customFormat="false" ht="15" hidden="false" customHeight="false" outlineLevel="0" collapsed="false">
      <c r="C33" s="148"/>
      <c r="D33" s="148"/>
      <c r="E33" s="148"/>
      <c r="F33" s="148"/>
      <c r="G33" s="148"/>
      <c r="H33" s="148"/>
      <c r="I33" s="148"/>
      <c r="J33" s="148"/>
      <c r="K33" s="148"/>
      <c r="L33" s="148"/>
    </row>
    <row r="34" customFormat="false" ht="15" hidden="false" customHeight="false" outlineLevel="0" collapsed="false">
      <c r="C34" s="148"/>
      <c r="D34" s="148"/>
      <c r="E34" s="148"/>
      <c r="F34" s="148"/>
      <c r="G34" s="148"/>
      <c r="H34" s="148"/>
      <c r="I34" s="148"/>
      <c r="J34" s="148"/>
      <c r="K34" s="148"/>
      <c r="L34" s="148"/>
    </row>
    <row r="35" customFormat="false" ht="15.75" hidden="false" customHeight="false" outlineLevel="0" collapsed="false">
      <c r="C35" s="148"/>
      <c r="D35" s="148"/>
      <c r="E35" s="148"/>
      <c r="F35" s="148"/>
      <c r="G35" s="148"/>
      <c r="H35" s="148"/>
      <c r="I35" s="148"/>
      <c r="J35" s="148"/>
      <c r="K35" s="148"/>
      <c r="L35" s="148"/>
    </row>
    <row r="36" customFormat="false" ht="15.75" hidden="false" customHeight="false" outlineLevel="0" collapsed="false"/>
    <row r="37" customFormat="false" ht="21" hidden="false" customHeight="false" outlineLevel="0" collapsed="false">
      <c r="C37" s="144" t="s">
        <v>69</v>
      </c>
      <c r="D37" s="144"/>
      <c r="E37" s="144"/>
      <c r="F37" s="144"/>
      <c r="G37" s="144"/>
      <c r="H37" s="144"/>
      <c r="I37" s="144"/>
      <c r="J37" s="144"/>
      <c r="K37" s="145"/>
      <c r="L37" s="146"/>
    </row>
    <row r="38" customFormat="false" ht="15" hidden="false" customHeight="false" outlineLevel="0" collapsed="false">
      <c r="C38" s="7"/>
      <c r="D38" s="20"/>
      <c r="E38" s="20"/>
      <c r="F38" s="20"/>
      <c r="G38" s="20"/>
      <c r="H38" s="20"/>
      <c r="I38" s="20"/>
      <c r="J38" s="20"/>
      <c r="K38" s="20"/>
      <c r="L38" s="147"/>
    </row>
    <row r="39" customFormat="false" ht="15" hidden="false" customHeight="false" outlineLevel="0" collapsed="false">
      <c r="C39" s="7"/>
      <c r="D39" s="20"/>
      <c r="E39" s="20"/>
      <c r="F39" s="20"/>
      <c r="G39" s="20"/>
      <c r="H39" s="20"/>
      <c r="I39" s="20"/>
      <c r="J39" s="20"/>
      <c r="K39" s="20"/>
      <c r="L39" s="147"/>
    </row>
    <row r="40" customFormat="false" ht="15" hidden="false" customHeight="false" outlineLevel="0" collapsed="false">
      <c r="C40" s="7"/>
      <c r="D40" s="20"/>
      <c r="E40" s="20"/>
      <c r="F40" s="20"/>
      <c r="G40" s="20"/>
      <c r="H40" s="20"/>
      <c r="I40" s="20"/>
      <c r="J40" s="20"/>
      <c r="K40" s="20"/>
      <c r="L40" s="147"/>
    </row>
    <row r="41" customFormat="false" ht="15" hidden="false" customHeight="false" outlineLevel="0" collapsed="false">
      <c r="C41" s="7"/>
      <c r="D41" s="20"/>
      <c r="E41" s="20"/>
      <c r="F41" s="20"/>
      <c r="G41" s="20"/>
      <c r="H41" s="20"/>
      <c r="I41" s="20"/>
      <c r="J41" s="20"/>
      <c r="K41" s="20"/>
      <c r="L41" s="147"/>
    </row>
    <row r="42" customFormat="false" ht="15" hidden="false" customHeight="false" outlineLevel="0" collapsed="false">
      <c r="C42" s="7"/>
      <c r="D42" s="20"/>
      <c r="E42" s="20"/>
      <c r="F42" s="20"/>
      <c r="G42" s="20"/>
      <c r="H42" s="20"/>
      <c r="I42" s="20"/>
      <c r="J42" s="20"/>
      <c r="K42" s="20"/>
      <c r="L42" s="147"/>
    </row>
    <row r="43" customFormat="false" ht="15" hidden="false" customHeight="false" outlineLevel="0" collapsed="false">
      <c r="C43" s="7"/>
      <c r="D43" s="20"/>
      <c r="E43" s="20"/>
      <c r="F43" s="20"/>
      <c r="G43" s="20"/>
      <c r="H43" s="20"/>
      <c r="I43" s="20"/>
      <c r="J43" s="20"/>
      <c r="K43" s="20"/>
      <c r="L43" s="147"/>
    </row>
    <row r="44" customFormat="false" ht="15" hidden="false" customHeight="false" outlineLevel="0" collapsed="false">
      <c r="C44" s="7"/>
      <c r="D44" s="20"/>
      <c r="E44" s="20"/>
      <c r="F44" s="20"/>
      <c r="G44" s="20"/>
      <c r="H44" s="20"/>
      <c r="I44" s="20"/>
      <c r="J44" s="20"/>
      <c r="K44" s="20"/>
      <c r="L44" s="147"/>
    </row>
    <row r="45" customFormat="false" ht="15" hidden="false" customHeight="false" outlineLevel="0" collapsed="false">
      <c r="C45" s="7"/>
      <c r="D45" s="20"/>
      <c r="E45" s="20"/>
      <c r="F45" s="20"/>
      <c r="G45" s="20"/>
      <c r="H45" s="20"/>
      <c r="I45" s="20"/>
      <c r="J45" s="20"/>
      <c r="K45" s="20"/>
      <c r="L45" s="147"/>
    </row>
    <row r="46" customFormat="false" ht="15" hidden="false" customHeight="false" outlineLevel="0" collapsed="false">
      <c r="C46" s="7"/>
      <c r="D46" s="20"/>
      <c r="E46" s="20"/>
      <c r="F46" s="20"/>
      <c r="G46" s="20"/>
      <c r="H46" s="20"/>
      <c r="I46" s="20"/>
      <c r="J46" s="20"/>
      <c r="K46" s="20"/>
      <c r="L46" s="147"/>
    </row>
    <row r="47" customFormat="false" ht="15" hidden="false" customHeight="true" outlineLevel="0" collapsed="false">
      <c r="C47" s="148" t="s">
        <v>223</v>
      </c>
      <c r="D47" s="148"/>
      <c r="E47" s="148"/>
      <c r="F47" s="148"/>
      <c r="G47" s="148"/>
      <c r="H47" s="148"/>
      <c r="I47" s="148"/>
      <c r="J47" s="148"/>
      <c r="K47" s="148"/>
      <c r="L47" s="148"/>
    </row>
    <row r="48" customFormat="false" ht="15" hidden="false" customHeight="false" outlineLevel="0" collapsed="false">
      <c r="C48" s="148"/>
      <c r="D48" s="148"/>
      <c r="E48" s="148"/>
      <c r="F48" s="148"/>
      <c r="G48" s="148"/>
      <c r="H48" s="148"/>
      <c r="I48" s="148"/>
      <c r="J48" s="148"/>
      <c r="K48" s="148"/>
      <c r="L48" s="148"/>
    </row>
    <row r="49" customFormat="false" ht="15" hidden="false" customHeight="false" outlineLevel="0" collapsed="false">
      <c r="C49" s="148"/>
      <c r="D49" s="148"/>
      <c r="E49" s="148"/>
      <c r="F49" s="148"/>
      <c r="G49" s="148"/>
      <c r="H49" s="148"/>
      <c r="I49" s="148"/>
      <c r="J49" s="148"/>
      <c r="K49" s="148"/>
      <c r="L49" s="148"/>
    </row>
    <row r="50" customFormat="false" ht="15.75" hidden="false" customHeight="false" outlineLevel="0" collapsed="false">
      <c r="C50" s="148"/>
      <c r="D50" s="148"/>
      <c r="E50" s="148"/>
      <c r="F50" s="148"/>
      <c r="G50" s="148"/>
      <c r="H50" s="148"/>
      <c r="I50" s="148"/>
      <c r="J50" s="148"/>
      <c r="K50" s="148"/>
      <c r="L50" s="148"/>
    </row>
    <row r="51" customFormat="false" ht="15.75" hidden="false" customHeight="false" outlineLevel="0" collapsed="false"/>
    <row r="52" customFormat="false" ht="21" hidden="false" customHeight="false" outlineLevel="0" collapsed="false">
      <c r="C52" s="144" t="s">
        <v>73</v>
      </c>
      <c r="D52" s="144"/>
      <c r="E52" s="144"/>
      <c r="F52" s="144"/>
      <c r="G52" s="145"/>
      <c r="H52" s="145"/>
      <c r="I52" s="145"/>
      <c r="J52" s="145"/>
      <c r="K52" s="145"/>
      <c r="L52" s="146"/>
    </row>
    <row r="53" customFormat="false" ht="15" hidden="false" customHeight="false" outlineLevel="0" collapsed="false">
      <c r="C53" s="7"/>
      <c r="D53" s="20"/>
      <c r="E53" s="20"/>
      <c r="F53" s="20"/>
      <c r="G53" s="20"/>
      <c r="H53" s="20"/>
      <c r="I53" s="20"/>
      <c r="J53" s="20"/>
      <c r="K53" s="20"/>
      <c r="L53" s="147"/>
    </row>
    <row r="54" customFormat="false" ht="15" hidden="false" customHeight="false" outlineLevel="0" collapsed="false">
      <c r="C54" s="7"/>
      <c r="D54" s="20"/>
      <c r="E54" s="20"/>
      <c r="F54" s="20"/>
      <c r="G54" s="20"/>
      <c r="H54" s="20"/>
      <c r="I54" s="20"/>
      <c r="J54" s="20"/>
      <c r="K54" s="20"/>
      <c r="L54" s="147"/>
    </row>
    <row r="55" customFormat="false" ht="15" hidden="false" customHeight="false" outlineLevel="0" collapsed="false">
      <c r="C55" s="7"/>
      <c r="D55" s="20"/>
      <c r="E55" s="20"/>
      <c r="F55" s="20"/>
      <c r="G55" s="20"/>
      <c r="H55" s="20"/>
      <c r="I55" s="20"/>
      <c r="J55" s="20"/>
      <c r="K55" s="20"/>
      <c r="L55" s="147"/>
    </row>
    <row r="56" customFormat="false" ht="15" hidden="false" customHeight="false" outlineLevel="0" collapsed="false">
      <c r="C56" s="7"/>
      <c r="D56" s="20"/>
      <c r="E56" s="20"/>
      <c r="F56" s="20"/>
      <c r="G56" s="20"/>
      <c r="H56" s="20"/>
      <c r="I56" s="20"/>
      <c r="J56" s="20"/>
      <c r="K56" s="20"/>
      <c r="L56" s="147"/>
    </row>
    <row r="57" customFormat="false" ht="15" hidden="false" customHeight="false" outlineLevel="0" collapsed="false">
      <c r="C57" s="7"/>
      <c r="D57" s="20"/>
      <c r="E57" s="20"/>
      <c r="F57" s="20"/>
      <c r="G57" s="20"/>
      <c r="H57" s="20"/>
      <c r="I57" s="20"/>
      <c r="J57" s="20"/>
      <c r="K57" s="20"/>
      <c r="L57" s="147"/>
    </row>
    <row r="58" customFormat="false" ht="15" hidden="false" customHeight="false" outlineLevel="0" collapsed="false">
      <c r="C58" s="7"/>
      <c r="D58" s="20"/>
      <c r="E58" s="20"/>
      <c r="F58" s="20"/>
      <c r="G58" s="20"/>
      <c r="H58" s="20"/>
      <c r="I58" s="20"/>
      <c r="J58" s="20"/>
      <c r="K58" s="20"/>
      <c r="L58" s="147"/>
    </row>
    <row r="59" customFormat="false" ht="15" hidden="false" customHeight="false" outlineLevel="0" collapsed="false">
      <c r="C59" s="7"/>
      <c r="D59" s="20"/>
      <c r="E59" s="20"/>
      <c r="F59" s="20"/>
      <c r="G59" s="20"/>
      <c r="H59" s="20"/>
      <c r="I59" s="20"/>
      <c r="J59" s="20"/>
      <c r="K59" s="20"/>
      <c r="L59" s="147"/>
    </row>
    <row r="60" customFormat="false" ht="15" hidden="false" customHeight="false" outlineLevel="0" collapsed="false">
      <c r="C60" s="7"/>
      <c r="D60" s="20"/>
      <c r="E60" s="20"/>
      <c r="F60" s="20"/>
      <c r="G60" s="20"/>
      <c r="H60" s="20"/>
      <c r="I60" s="20"/>
      <c r="J60" s="20"/>
      <c r="K60" s="20"/>
      <c r="L60" s="147"/>
    </row>
    <row r="61" customFormat="false" ht="15" hidden="false" customHeight="false" outlineLevel="0" collapsed="false">
      <c r="C61" s="7"/>
      <c r="D61" s="20"/>
      <c r="E61" s="20"/>
      <c r="F61" s="20"/>
      <c r="G61" s="20"/>
      <c r="H61" s="20"/>
      <c r="I61" s="20"/>
      <c r="J61" s="20"/>
      <c r="K61" s="20"/>
      <c r="L61" s="147"/>
    </row>
    <row r="62" customFormat="false" ht="15" hidden="false" customHeight="true" outlineLevel="0" collapsed="false">
      <c r="C62" s="148" t="s">
        <v>224</v>
      </c>
      <c r="D62" s="148"/>
      <c r="E62" s="148"/>
      <c r="F62" s="148"/>
      <c r="G62" s="148"/>
      <c r="H62" s="148"/>
      <c r="I62" s="148"/>
      <c r="J62" s="148"/>
      <c r="K62" s="148"/>
      <c r="L62" s="148"/>
    </row>
    <row r="63" customFormat="false" ht="15" hidden="false" customHeight="false" outlineLevel="0" collapsed="false">
      <c r="C63" s="148"/>
      <c r="D63" s="148"/>
      <c r="E63" s="148"/>
      <c r="F63" s="148"/>
      <c r="G63" s="148"/>
      <c r="H63" s="148"/>
      <c r="I63" s="148"/>
      <c r="J63" s="148"/>
      <c r="K63" s="148"/>
      <c r="L63" s="148"/>
    </row>
    <row r="64" customFormat="false" ht="15" hidden="false" customHeight="false" outlineLevel="0" collapsed="false">
      <c r="C64" s="148"/>
      <c r="D64" s="148"/>
      <c r="E64" s="148"/>
      <c r="F64" s="148"/>
      <c r="G64" s="148"/>
      <c r="H64" s="148"/>
      <c r="I64" s="148"/>
      <c r="J64" s="148"/>
      <c r="K64" s="148"/>
      <c r="L64" s="148"/>
    </row>
    <row r="65" customFormat="false" ht="15.75" hidden="false" customHeight="false" outlineLevel="0" collapsed="false">
      <c r="C65" s="148"/>
      <c r="D65" s="148"/>
      <c r="E65" s="148"/>
      <c r="F65" s="148"/>
      <c r="G65" s="148"/>
      <c r="H65" s="148"/>
      <c r="I65" s="148"/>
      <c r="J65" s="148"/>
      <c r="K65" s="148"/>
      <c r="L65" s="148"/>
    </row>
    <row r="66" customFormat="false" ht="15.75" hidden="false" customHeight="false" outlineLevel="0" collapsed="false"/>
    <row r="67" customFormat="false" ht="21" hidden="false" customHeight="false" outlineLevel="0" collapsed="false">
      <c r="C67" s="144" t="s">
        <v>75</v>
      </c>
      <c r="D67" s="144"/>
      <c r="E67" s="144"/>
      <c r="F67" s="144"/>
      <c r="G67" s="145"/>
      <c r="H67" s="145"/>
      <c r="I67" s="145"/>
      <c r="J67" s="145"/>
      <c r="K67" s="145"/>
      <c r="L67" s="146"/>
    </row>
    <row r="68" customFormat="false" ht="15" hidden="false" customHeight="false" outlineLevel="0" collapsed="false">
      <c r="C68" s="7"/>
      <c r="D68" s="20"/>
      <c r="E68" s="20"/>
      <c r="F68" s="20"/>
      <c r="G68" s="20"/>
      <c r="H68" s="20"/>
      <c r="I68" s="20"/>
      <c r="J68" s="20"/>
      <c r="K68" s="20"/>
      <c r="L68" s="147"/>
    </row>
    <row r="69" customFormat="false" ht="15" hidden="false" customHeight="false" outlineLevel="0" collapsed="false">
      <c r="C69" s="7"/>
      <c r="D69" s="20"/>
      <c r="E69" s="20"/>
      <c r="F69" s="20"/>
      <c r="G69" s="20"/>
      <c r="H69" s="20"/>
      <c r="I69" s="20"/>
      <c r="J69" s="20"/>
      <c r="K69" s="20"/>
      <c r="L69" s="147"/>
    </row>
    <row r="70" customFormat="false" ht="15" hidden="false" customHeight="false" outlineLevel="0" collapsed="false">
      <c r="C70" s="7"/>
      <c r="D70" s="20"/>
      <c r="E70" s="20"/>
      <c r="F70" s="20"/>
      <c r="G70" s="20"/>
      <c r="H70" s="20"/>
      <c r="I70" s="20"/>
      <c r="J70" s="20"/>
      <c r="K70" s="20"/>
      <c r="L70" s="147"/>
    </row>
    <row r="71" customFormat="false" ht="15" hidden="false" customHeight="false" outlineLevel="0" collapsed="false">
      <c r="C71" s="7"/>
      <c r="D71" s="20"/>
      <c r="E71" s="20"/>
      <c r="F71" s="20"/>
      <c r="G71" s="20"/>
      <c r="H71" s="20"/>
      <c r="I71" s="20"/>
      <c r="J71" s="20"/>
      <c r="K71" s="20"/>
      <c r="L71" s="147"/>
    </row>
    <row r="72" customFormat="false" ht="15" hidden="false" customHeight="false" outlineLevel="0" collapsed="false">
      <c r="C72" s="7"/>
      <c r="D72" s="20"/>
      <c r="E72" s="20"/>
      <c r="F72" s="20"/>
      <c r="G72" s="20"/>
      <c r="H72" s="20"/>
      <c r="I72" s="20"/>
      <c r="J72" s="20"/>
      <c r="K72" s="20"/>
      <c r="L72" s="147"/>
    </row>
    <row r="73" customFormat="false" ht="15" hidden="false" customHeight="false" outlineLevel="0" collapsed="false">
      <c r="C73" s="7"/>
      <c r="D73" s="20"/>
      <c r="E73" s="20"/>
      <c r="F73" s="20"/>
      <c r="G73" s="20"/>
      <c r="H73" s="20"/>
      <c r="I73" s="20"/>
      <c r="J73" s="20"/>
      <c r="K73" s="20"/>
      <c r="L73" s="147"/>
    </row>
    <row r="74" customFormat="false" ht="15" hidden="false" customHeight="false" outlineLevel="0" collapsed="false">
      <c r="C74" s="7"/>
      <c r="D74" s="20"/>
      <c r="E74" s="20"/>
      <c r="F74" s="20"/>
      <c r="G74" s="20"/>
      <c r="H74" s="20"/>
      <c r="I74" s="20"/>
      <c r="J74" s="20"/>
      <c r="K74" s="20"/>
      <c r="L74" s="147"/>
    </row>
    <row r="75" customFormat="false" ht="15" hidden="false" customHeight="false" outlineLevel="0" collapsed="false">
      <c r="C75" s="7"/>
      <c r="D75" s="20"/>
      <c r="E75" s="20"/>
      <c r="F75" s="20"/>
      <c r="G75" s="20"/>
      <c r="H75" s="20"/>
      <c r="I75" s="20"/>
      <c r="J75" s="20"/>
      <c r="K75" s="20"/>
      <c r="L75" s="147"/>
    </row>
    <row r="76" customFormat="false" ht="15" hidden="false" customHeight="false" outlineLevel="0" collapsed="false">
      <c r="C76" s="7"/>
      <c r="D76" s="20"/>
      <c r="E76" s="20"/>
      <c r="F76" s="20"/>
      <c r="G76" s="20"/>
      <c r="H76" s="20"/>
      <c r="I76" s="20"/>
      <c r="J76" s="20"/>
      <c r="K76" s="20"/>
      <c r="L76" s="147"/>
    </row>
    <row r="77" customFormat="false" ht="15" hidden="false" customHeight="true" outlineLevel="0" collapsed="false">
      <c r="C77" s="148" t="s">
        <v>225</v>
      </c>
      <c r="D77" s="148"/>
      <c r="E77" s="148"/>
      <c r="F77" s="148"/>
      <c r="G77" s="148"/>
      <c r="H77" s="148"/>
      <c r="I77" s="148"/>
      <c r="J77" s="148"/>
      <c r="K77" s="148"/>
      <c r="L77" s="148"/>
    </row>
    <row r="78" customFormat="false" ht="15" hidden="false" customHeight="false" outlineLevel="0" collapsed="false">
      <c r="C78" s="148"/>
      <c r="D78" s="148"/>
      <c r="E78" s="148"/>
      <c r="F78" s="148"/>
      <c r="G78" s="148"/>
      <c r="H78" s="148"/>
      <c r="I78" s="148"/>
      <c r="J78" s="148"/>
      <c r="K78" s="148"/>
      <c r="L78" s="148"/>
    </row>
    <row r="79" customFormat="false" ht="15" hidden="false" customHeight="false" outlineLevel="0" collapsed="false">
      <c r="C79" s="148"/>
      <c r="D79" s="148"/>
      <c r="E79" s="148"/>
      <c r="F79" s="148"/>
      <c r="G79" s="148"/>
      <c r="H79" s="148"/>
      <c r="I79" s="148"/>
      <c r="J79" s="148"/>
      <c r="K79" s="148"/>
      <c r="L79" s="148"/>
    </row>
    <row r="80" customFormat="false" ht="15.75" hidden="false" customHeight="false" outlineLevel="0" collapsed="false">
      <c r="C80" s="148"/>
      <c r="D80" s="148"/>
      <c r="E80" s="148"/>
      <c r="F80" s="148"/>
      <c r="G80" s="148"/>
      <c r="H80" s="148"/>
      <c r="I80" s="148"/>
      <c r="J80" s="148"/>
      <c r="K80" s="148"/>
      <c r="L80" s="148"/>
    </row>
    <row r="81" customFormat="false" ht="15.75" hidden="false" customHeight="false" outlineLevel="0" collapsed="false"/>
    <row r="82" customFormat="false" ht="21" hidden="false" customHeight="false" outlineLevel="0" collapsed="false">
      <c r="C82" s="144" t="s">
        <v>226</v>
      </c>
      <c r="D82" s="144"/>
      <c r="E82" s="144"/>
      <c r="F82" s="144"/>
      <c r="G82" s="144"/>
      <c r="H82" s="144"/>
      <c r="I82" s="145"/>
      <c r="J82" s="145"/>
      <c r="K82" s="145"/>
      <c r="L82" s="146"/>
    </row>
    <row r="83" customFormat="false" ht="15" hidden="false" customHeight="false" outlineLevel="0" collapsed="false">
      <c r="C83" s="7"/>
      <c r="D83" s="20"/>
      <c r="E83" s="20"/>
      <c r="F83" s="20"/>
      <c r="G83" s="20"/>
      <c r="H83" s="20"/>
      <c r="I83" s="20"/>
      <c r="J83" s="20"/>
      <c r="K83" s="20"/>
      <c r="L83" s="147"/>
    </row>
    <row r="84" customFormat="false" ht="15" hidden="false" customHeight="false" outlineLevel="0" collapsed="false">
      <c r="C84" s="7"/>
      <c r="D84" s="20"/>
      <c r="E84" s="20"/>
      <c r="F84" s="20"/>
      <c r="G84" s="20"/>
      <c r="H84" s="20"/>
      <c r="I84" s="20"/>
      <c r="J84" s="20"/>
      <c r="K84" s="20"/>
      <c r="L84" s="147"/>
    </row>
    <row r="85" customFormat="false" ht="15" hidden="false" customHeight="false" outlineLevel="0" collapsed="false">
      <c r="C85" s="7"/>
      <c r="D85" s="20"/>
      <c r="E85" s="20"/>
      <c r="F85" s="20"/>
      <c r="G85" s="20"/>
      <c r="H85" s="20"/>
      <c r="I85" s="20"/>
      <c r="J85" s="20"/>
      <c r="K85" s="20"/>
      <c r="L85" s="147"/>
    </row>
    <row r="86" customFormat="false" ht="15" hidden="false" customHeight="false" outlineLevel="0" collapsed="false">
      <c r="C86" s="7"/>
      <c r="D86" s="20"/>
      <c r="E86" s="20"/>
      <c r="F86" s="20"/>
      <c r="G86" s="20"/>
      <c r="H86" s="20"/>
      <c r="I86" s="20"/>
      <c r="J86" s="20"/>
      <c r="K86" s="20"/>
      <c r="L86" s="147"/>
    </row>
    <row r="87" customFormat="false" ht="15" hidden="false" customHeight="false" outlineLevel="0" collapsed="false">
      <c r="C87" s="7"/>
      <c r="D87" s="20"/>
      <c r="E87" s="20"/>
      <c r="F87" s="20"/>
      <c r="G87" s="20"/>
      <c r="H87" s="20"/>
      <c r="I87" s="20"/>
      <c r="J87" s="20"/>
      <c r="K87" s="20"/>
      <c r="L87" s="147"/>
    </row>
    <row r="88" customFormat="false" ht="15" hidden="false" customHeight="false" outlineLevel="0" collapsed="false">
      <c r="C88" s="7"/>
      <c r="D88" s="20"/>
      <c r="E88" s="20"/>
      <c r="F88" s="20"/>
      <c r="G88" s="20"/>
      <c r="H88" s="20"/>
      <c r="I88" s="20"/>
      <c r="J88" s="20"/>
      <c r="K88" s="20"/>
      <c r="L88" s="147"/>
    </row>
    <row r="89" customFormat="false" ht="15" hidden="false" customHeight="false" outlineLevel="0" collapsed="false">
      <c r="C89" s="7"/>
      <c r="D89" s="20"/>
      <c r="E89" s="20"/>
      <c r="F89" s="20"/>
      <c r="G89" s="20"/>
      <c r="H89" s="20"/>
      <c r="I89" s="20"/>
      <c r="J89" s="20"/>
      <c r="K89" s="20"/>
      <c r="L89" s="147"/>
    </row>
    <row r="90" customFormat="false" ht="15" hidden="false" customHeight="false" outlineLevel="0" collapsed="false">
      <c r="C90" s="7"/>
      <c r="D90" s="20"/>
      <c r="E90" s="20"/>
      <c r="F90" s="20"/>
      <c r="G90" s="20"/>
      <c r="H90" s="20"/>
      <c r="I90" s="20"/>
      <c r="J90" s="20"/>
      <c r="K90" s="20"/>
      <c r="L90" s="147"/>
    </row>
    <row r="91" customFormat="false" ht="15" hidden="false" customHeight="false" outlineLevel="0" collapsed="false">
      <c r="C91" s="7"/>
      <c r="D91" s="20"/>
      <c r="E91" s="20"/>
      <c r="F91" s="20"/>
      <c r="G91" s="20"/>
      <c r="H91" s="20"/>
      <c r="I91" s="20"/>
      <c r="J91" s="20"/>
      <c r="K91" s="20"/>
      <c r="L91" s="147"/>
    </row>
    <row r="92" customFormat="false" ht="15" hidden="false" customHeight="true" outlineLevel="0" collapsed="false">
      <c r="C92" s="148" t="s">
        <v>227</v>
      </c>
      <c r="D92" s="148"/>
      <c r="E92" s="148"/>
      <c r="F92" s="148"/>
      <c r="G92" s="148"/>
      <c r="H92" s="148"/>
      <c r="I92" s="148"/>
      <c r="J92" s="148"/>
      <c r="K92" s="148"/>
      <c r="L92" s="148"/>
    </row>
    <row r="93" customFormat="false" ht="15" hidden="false" customHeight="false" outlineLevel="0" collapsed="false">
      <c r="C93" s="148"/>
      <c r="D93" s="148"/>
      <c r="E93" s="148"/>
      <c r="F93" s="148"/>
      <c r="G93" s="148"/>
      <c r="H93" s="148"/>
      <c r="I93" s="148"/>
      <c r="J93" s="148"/>
      <c r="K93" s="148"/>
      <c r="L93" s="148"/>
    </row>
    <row r="94" customFormat="false" ht="15" hidden="false" customHeight="false" outlineLevel="0" collapsed="false">
      <c r="C94" s="148"/>
      <c r="D94" s="148"/>
      <c r="E94" s="148"/>
      <c r="F94" s="148"/>
      <c r="G94" s="148"/>
      <c r="H94" s="148"/>
      <c r="I94" s="148"/>
      <c r="J94" s="148"/>
      <c r="K94" s="148"/>
      <c r="L94" s="148"/>
    </row>
    <row r="95" customFormat="false" ht="15.75" hidden="false" customHeight="false" outlineLevel="0" collapsed="false">
      <c r="C95" s="148"/>
      <c r="D95" s="148"/>
      <c r="E95" s="148"/>
      <c r="F95" s="148"/>
      <c r="G95" s="148"/>
      <c r="H95" s="148"/>
      <c r="I95" s="148"/>
      <c r="J95" s="148"/>
      <c r="K95" s="148"/>
      <c r="L95" s="148"/>
    </row>
    <row r="96" customFormat="false" ht="15.75" hidden="false" customHeight="false" outlineLevel="0" collapsed="false"/>
    <row r="97" customFormat="false" ht="21" hidden="false" customHeight="false" outlineLevel="0" collapsed="false">
      <c r="C97" s="144" t="s">
        <v>78</v>
      </c>
      <c r="D97" s="144"/>
      <c r="E97" s="144"/>
      <c r="F97" s="144"/>
      <c r="G97" s="144"/>
      <c r="H97" s="145"/>
      <c r="I97" s="145"/>
      <c r="J97" s="145"/>
      <c r="K97" s="145"/>
      <c r="L97" s="146"/>
    </row>
    <row r="98" customFormat="false" ht="15" hidden="false" customHeight="false" outlineLevel="0" collapsed="false">
      <c r="C98" s="7"/>
      <c r="D98" s="20"/>
      <c r="E98" s="20"/>
      <c r="F98" s="20"/>
      <c r="G98" s="20"/>
      <c r="H98" s="20"/>
      <c r="I98" s="20"/>
      <c r="J98" s="20"/>
      <c r="K98" s="20"/>
      <c r="L98" s="147"/>
    </row>
    <row r="99" customFormat="false" ht="15" hidden="false" customHeight="false" outlineLevel="0" collapsed="false">
      <c r="C99" s="7"/>
      <c r="D99" s="20"/>
      <c r="E99" s="20"/>
      <c r="F99" s="20"/>
      <c r="G99" s="20"/>
      <c r="H99" s="20"/>
      <c r="I99" s="20"/>
      <c r="J99" s="20"/>
      <c r="K99" s="20"/>
      <c r="L99" s="147"/>
    </row>
    <row r="100" customFormat="false" ht="15" hidden="false" customHeight="false" outlineLevel="0" collapsed="false">
      <c r="C100" s="7"/>
      <c r="D100" s="20"/>
      <c r="E100" s="20"/>
      <c r="F100" s="20"/>
      <c r="G100" s="20"/>
      <c r="H100" s="20"/>
      <c r="I100" s="20"/>
      <c r="J100" s="20"/>
      <c r="K100" s="20"/>
      <c r="L100" s="147"/>
    </row>
    <row r="101" customFormat="false" ht="15" hidden="false" customHeight="false" outlineLevel="0" collapsed="false">
      <c r="C101" s="7"/>
      <c r="D101" s="20"/>
      <c r="E101" s="20"/>
      <c r="F101" s="20"/>
      <c r="G101" s="20"/>
      <c r="H101" s="20"/>
      <c r="I101" s="20"/>
      <c r="J101" s="20"/>
      <c r="K101" s="20"/>
      <c r="L101" s="147"/>
    </row>
    <row r="102" customFormat="false" ht="15" hidden="false" customHeight="false" outlineLevel="0" collapsed="false">
      <c r="C102" s="7"/>
      <c r="D102" s="20"/>
      <c r="E102" s="20"/>
      <c r="F102" s="20"/>
      <c r="G102" s="20"/>
      <c r="H102" s="20"/>
      <c r="I102" s="20"/>
      <c r="J102" s="20"/>
      <c r="K102" s="20"/>
      <c r="L102" s="147"/>
    </row>
    <row r="103" customFormat="false" ht="15" hidden="false" customHeight="false" outlineLevel="0" collapsed="false">
      <c r="C103" s="7"/>
      <c r="D103" s="20"/>
      <c r="E103" s="20"/>
      <c r="F103" s="20"/>
      <c r="G103" s="20"/>
      <c r="H103" s="20"/>
      <c r="I103" s="20"/>
      <c r="J103" s="20"/>
      <c r="K103" s="20"/>
      <c r="L103" s="147"/>
    </row>
    <row r="104" customFormat="false" ht="15" hidden="false" customHeight="false" outlineLevel="0" collapsed="false">
      <c r="C104" s="7"/>
      <c r="D104" s="20"/>
      <c r="E104" s="20"/>
      <c r="F104" s="20"/>
      <c r="G104" s="20"/>
      <c r="H104" s="20"/>
      <c r="I104" s="20"/>
      <c r="J104" s="20"/>
      <c r="K104" s="20"/>
      <c r="L104" s="147"/>
    </row>
    <row r="105" customFormat="false" ht="15" hidden="false" customHeight="false" outlineLevel="0" collapsed="false">
      <c r="C105" s="7"/>
      <c r="D105" s="20"/>
      <c r="E105" s="20"/>
      <c r="F105" s="20"/>
      <c r="G105" s="20"/>
      <c r="H105" s="20"/>
      <c r="I105" s="20"/>
      <c r="J105" s="20"/>
      <c r="K105" s="20"/>
      <c r="L105" s="147"/>
    </row>
    <row r="106" customFormat="false" ht="15" hidden="false" customHeight="false" outlineLevel="0" collapsed="false">
      <c r="C106" s="7"/>
      <c r="D106" s="20"/>
      <c r="E106" s="20"/>
      <c r="F106" s="20"/>
      <c r="G106" s="20"/>
      <c r="H106" s="20"/>
      <c r="I106" s="20"/>
      <c r="J106" s="20"/>
      <c r="K106" s="20"/>
      <c r="L106" s="147"/>
    </row>
    <row r="107" customFormat="false" ht="15" hidden="false" customHeight="false" outlineLevel="0" collapsed="false">
      <c r="B107" s="20"/>
      <c r="C107" s="7"/>
      <c r="D107" s="20"/>
      <c r="E107" s="20"/>
      <c r="F107" s="20"/>
      <c r="G107" s="20"/>
      <c r="H107" s="20"/>
      <c r="I107" s="20"/>
      <c r="J107" s="20"/>
      <c r="K107" s="20"/>
      <c r="L107" s="147"/>
      <c r="M107" s="20"/>
    </row>
    <row r="108" customFormat="false" ht="15" hidden="false" customHeight="false" outlineLevel="0" collapsed="false">
      <c r="B108" s="20"/>
      <c r="C108" s="7"/>
      <c r="D108" s="20"/>
      <c r="E108" s="20"/>
      <c r="F108" s="20"/>
      <c r="G108" s="20"/>
      <c r="H108" s="20"/>
      <c r="I108" s="20"/>
      <c r="J108" s="20"/>
      <c r="K108" s="20"/>
      <c r="L108" s="147"/>
      <c r="M108" s="20"/>
    </row>
    <row r="109" customFormat="false" ht="15" hidden="false" customHeight="false" outlineLevel="0" collapsed="false">
      <c r="B109" s="20"/>
      <c r="C109" s="7"/>
      <c r="D109" s="20"/>
      <c r="E109" s="20"/>
      <c r="F109" s="20"/>
      <c r="G109" s="20"/>
      <c r="H109" s="20"/>
      <c r="I109" s="20"/>
      <c r="J109" s="20"/>
      <c r="K109" s="20"/>
      <c r="L109" s="147"/>
      <c r="M109" s="20"/>
    </row>
    <row r="110" customFormat="false" ht="15" hidden="false" customHeight="false" outlineLevel="0" collapsed="false">
      <c r="B110" s="20"/>
      <c r="C110" s="7"/>
      <c r="D110" s="20"/>
      <c r="E110" s="20"/>
      <c r="F110" s="20"/>
      <c r="G110" s="20"/>
      <c r="H110" s="20"/>
      <c r="I110" s="20"/>
      <c r="J110" s="20"/>
      <c r="K110" s="20"/>
      <c r="L110" s="147"/>
      <c r="M110" s="20"/>
    </row>
    <row r="111" customFormat="false" ht="15" hidden="false" customHeight="false" outlineLevel="0" collapsed="false">
      <c r="B111" s="20"/>
      <c r="C111" s="7"/>
      <c r="D111" s="20"/>
      <c r="E111" s="20"/>
      <c r="F111" s="20"/>
      <c r="G111" s="20"/>
      <c r="H111" s="20"/>
      <c r="I111" s="20"/>
      <c r="J111" s="20"/>
      <c r="K111" s="20"/>
      <c r="L111" s="147"/>
      <c r="M111" s="20"/>
    </row>
    <row r="112" customFormat="false" ht="15" hidden="false" customHeight="true" outlineLevel="0" collapsed="false">
      <c r="B112" s="20"/>
      <c r="C112" s="148" t="s">
        <v>228</v>
      </c>
      <c r="D112" s="148"/>
      <c r="E112" s="148"/>
      <c r="F112" s="148"/>
      <c r="G112" s="148"/>
      <c r="H112" s="148"/>
      <c r="I112" s="148"/>
      <c r="J112" s="148"/>
      <c r="K112" s="148"/>
      <c r="L112" s="148"/>
      <c r="M112" s="20"/>
    </row>
    <row r="113" customFormat="false" ht="15" hidden="false" customHeight="false" outlineLevel="0" collapsed="false">
      <c r="B113" s="20"/>
      <c r="C113" s="148"/>
      <c r="D113" s="148"/>
      <c r="E113" s="148"/>
      <c r="F113" s="148"/>
      <c r="G113" s="148"/>
      <c r="H113" s="148"/>
      <c r="I113" s="148"/>
      <c r="J113" s="148"/>
      <c r="K113" s="148"/>
      <c r="L113" s="148"/>
      <c r="M113" s="20"/>
    </row>
    <row r="114" customFormat="false" ht="15" hidden="false" customHeight="false" outlineLevel="0" collapsed="false">
      <c r="C114" s="148"/>
      <c r="D114" s="148"/>
      <c r="E114" s="148"/>
      <c r="F114" s="148"/>
      <c r="G114" s="148"/>
      <c r="H114" s="148"/>
      <c r="I114" s="148"/>
      <c r="J114" s="148"/>
      <c r="K114" s="148"/>
      <c r="L114" s="148"/>
    </row>
    <row r="115" customFormat="false" ht="15.75" hidden="false" customHeight="false" outlineLevel="0" collapsed="false">
      <c r="C115" s="148"/>
      <c r="D115" s="148"/>
      <c r="E115" s="148"/>
      <c r="F115" s="148"/>
      <c r="G115" s="148"/>
      <c r="H115" s="148"/>
      <c r="I115" s="148"/>
      <c r="J115" s="148"/>
      <c r="K115" s="148"/>
      <c r="L115" s="148"/>
    </row>
  </sheetData>
  <sheetProtection sheet="true" objects="true" scenarios="true"/>
  <mergeCells count="17">
    <mergeCell ref="C2:N2"/>
    <mergeCell ref="C3:F3"/>
    <mergeCell ref="C5:N6"/>
    <mergeCell ref="C8:F8"/>
    <mergeCell ref="C17:L20"/>
    <mergeCell ref="C22:G22"/>
    <mergeCell ref="C32:L35"/>
    <mergeCell ref="C37:J37"/>
    <mergeCell ref="C47:L50"/>
    <mergeCell ref="C52:F52"/>
    <mergeCell ref="C62:L65"/>
    <mergeCell ref="C67:F67"/>
    <mergeCell ref="C77:L80"/>
    <mergeCell ref="C82:H82"/>
    <mergeCell ref="C92:L95"/>
    <mergeCell ref="C97:G97"/>
    <mergeCell ref="C112:L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AD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84"/>
    <col collapsed="false" customWidth="true" hidden="false" outlineLevel="0" max="3" min="3" style="1" width="70.56"/>
    <col collapsed="false" customWidth="true" hidden="false" outlineLevel="0" max="4" min="4" style="1" width="15.85"/>
    <col collapsed="false" customWidth="true" hidden="false" outlineLevel="0" max="5" min="5" style="1" width="2.84"/>
    <col collapsed="false" customWidth="false" hidden="false" outlineLevel="0" max="6" min="6" style="1" width="9.14"/>
    <col collapsed="false" customWidth="true" hidden="false" outlineLevel="0" max="7" min="7" style="1" width="2.84"/>
    <col collapsed="false" customWidth="true" hidden="false" outlineLevel="0" max="8" min="8" style="1" width="15.13"/>
    <col collapsed="false" customWidth="true" hidden="false" outlineLevel="0" max="9" min="9" style="1" width="2.84"/>
    <col collapsed="false" customWidth="false" hidden="false" outlineLevel="0" max="10" min="10" style="1" width="9.14"/>
    <col collapsed="false" customWidth="true" hidden="false" outlineLevel="0" max="11" min="11" style="1" width="2.84"/>
    <col collapsed="false" customWidth="true" hidden="false" outlineLevel="0" max="12" min="12" style="1" width="15.28"/>
    <col collapsed="false" customWidth="true" hidden="false" outlineLevel="0" max="13" min="13" style="1" width="2.84"/>
    <col collapsed="false" customWidth="false" hidden="false" outlineLevel="0" max="14" min="14" style="1" width="9.14"/>
    <col collapsed="false" customWidth="true" hidden="false" outlineLevel="0" max="15" min="15" style="1" width="2.84"/>
    <col collapsed="false" customWidth="true" hidden="false" outlineLevel="0" max="16" min="16" style="1" width="15.13"/>
    <col collapsed="false" customWidth="true" hidden="false" outlineLevel="0" max="17" min="17" style="1" width="2.84"/>
    <col collapsed="false" customWidth="false" hidden="false" outlineLevel="0" max="18" min="18" style="1" width="9.14"/>
    <col collapsed="false" customWidth="true" hidden="false" outlineLevel="0" max="19" min="19" style="1" width="2.84"/>
    <col collapsed="false" customWidth="true" hidden="false" outlineLevel="0" max="20" min="20" style="1" width="13.99"/>
    <col collapsed="false" customWidth="true" hidden="false" outlineLevel="0" max="21" min="21" style="1" width="2.84"/>
    <col collapsed="false" customWidth="false" hidden="false" outlineLevel="0" max="22" min="22" style="1" width="9.14"/>
    <col collapsed="false" customWidth="true" hidden="false" outlineLevel="0" max="23" min="23" style="1" width="2.84"/>
    <col collapsed="false" customWidth="true" hidden="false" outlineLevel="0" max="24" min="24" style="1" width="13.99"/>
    <col collapsed="false" customWidth="true" hidden="false" outlineLevel="0" max="25" min="25" style="1" width="2.84"/>
    <col collapsed="false" customWidth="false" hidden="false" outlineLevel="0" max="26" min="26" style="1" width="9.14"/>
    <col collapsed="false" customWidth="true" hidden="false" outlineLevel="0" max="27" min="27" style="1" width="2.84"/>
    <col collapsed="false" customWidth="true" hidden="false" outlineLevel="0" max="28" min="28" style="1" width="26.13"/>
    <col collapsed="false" customWidth="true" hidden="false" outlineLevel="0" max="29" min="29" style="1" width="2.84"/>
    <col collapsed="false" customWidth="false" hidden="false" outlineLevel="0" max="257" min="30" style="1" width="9.14"/>
  </cols>
  <sheetData>
    <row r="2" customFormat="false" ht="26.25" hidden="false" customHeight="false" outlineLevel="0" collapsed="false">
      <c r="C2" s="2" t="str">
        <f aca="false">Inputs!C2</f>
        <v>Resource Efficient Scotland - Hospital food waste disposal calculator </v>
      </c>
      <c r="D2" s="2"/>
      <c r="E2" s="2"/>
      <c r="F2" s="2"/>
      <c r="G2" s="2"/>
      <c r="H2" s="2"/>
      <c r="I2" s="2"/>
      <c r="J2" s="2"/>
      <c r="K2" s="2"/>
      <c r="L2" s="2"/>
      <c r="M2" s="2"/>
    </row>
    <row r="3" customFormat="false" ht="21" hidden="false" customHeight="false" outlineLevel="0" collapsed="false">
      <c r="C3" s="3" t="s">
        <v>229</v>
      </c>
      <c r="D3" s="3"/>
    </row>
    <row r="6" customFormat="false" ht="15.75" hidden="false" customHeight="false" outlineLevel="0" collapsed="false"/>
    <row r="7" customFormat="false" ht="15" hidden="false" customHeight="false" outlineLevel="0" collapsed="false">
      <c r="C7" s="150" t="s">
        <v>77</v>
      </c>
      <c r="D7" s="150"/>
      <c r="E7" s="150"/>
      <c r="F7" s="150"/>
    </row>
    <row r="8" customFormat="false" ht="15" hidden="false" customHeight="false" outlineLevel="0" collapsed="false">
      <c r="C8" s="38" t="str">
        <f aca="false">'Default values'!P85</f>
        <v>Unit cost of water (£/l)</v>
      </c>
      <c r="D8" s="151" t="n">
        <f aca="false">'Default values'!Q85</f>
        <v>0.00077</v>
      </c>
      <c r="E8" s="20"/>
      <c r="F8" s="152" t="s">
        <v>26</v>
      </c>
    </row>
    <row r="9" customFormat="false" ht="15" hidden="false" customHeight="false" outlineLevel="0" collapsed="false">
      <c r="C9" s="7" t="str">
        <f aca="false">'Default values'!P86</f>
        <v>Unit cost of electricity (£/kWh)</v>
      </c>
      <c r="D9" s="151" t="n">
        <f aca="false">'Default values'!Q86</f>
        <v>0.0914</v>
      </c>
      <c r="E9" s="20"/>
      <c r="F9" s="152" t="s">
        <v>26</v>
      </c>
    </row>
    <row r="10" customFormat="false" ht="15" hidden="false" customHeight="false" outlineLevel="0" collapsed="false">
      <c r="C10" s="7" t="str">
        <f aca="false">'Default values'!P87</f>
        <v>Hourly cost of labour - catering/portering operative (£/h)</v>
      </c>
      <c r="D10" s="151" t="n">
        <f aca="false">'Default values'!Q87</f>
        <v>7.86</v>
      </c>
      <c r="E10" s="20"/>
      <c r="F10" s="152" t="s">
        <v>26</v>
      </c>
    </row>
    <row r="11" customFormat="false" ht="15" hidden="false" customHeight="false" outlineLevel="0" collapsed="false">
      <c r="C11" s="7" t="str">
        <f aca="false">'Default values'!P88</f>
        <v>Hourly cost of labour - catering management (£/h)</v>
      </c>
      <c r="D11" s="151" t="n">
        <f aca="false">'Default values'!Q88</f>
        <v>13.33</v>
      </c>
      <c r="E11" s="20"/>
      <c r="F11" s="152" t="s">
        <v>26</v>
      </c>
    </row>
    <row r="12" customFormat="false" ht="15" hidden="false" customHeight="false" outlineLevel="0" collapsed="false">
      <c r="C12" s="7" t="str">
        <f aca="false">'Default values'!P89</f>
        <v>Hourly cost of labour - estates onsite AD/IVC operative (£/h)</v>
      </c>
      <c r="D12" s="151" t="n">
        <f aca="false">'Default values'!Q89</f>
        <v>13.33</v>
      </c>
      <c r="E12" s="20"/>
      <c r="F12" s="152" t="s">
        <v>26</v>
      </c>
    </row>
    <row r="13" customFormat="false" ht="15" hidden="false" customHeight="false" outlineLevel="0" collapsed="false">
      <c r="C13" s="7" t="str">
        <f aca="false">'Default values'!P90</f>
        <v>Hourly cost of labour - estate management (£/h)</v>
      </c>
      <c r="D13" s="151" t="n">
        <f aca="false">'Default values'!Q90</f>
        <v>19.48</v>
      </c>
      <c r="E13" s="20"/>
      <c r="F13" s="152" t="s">
        <v>26</v>
      </c>
    </row>
    <row r="14" customFormat="false" ht="15" hidden="false" customHeight="false" outlineLevel="0" collapsed="false">
      <c r="C14" s="7" t="str">
        <f aca="false">'Default values'!P91</f>
        <v>Hourly cost of labour - professional support (£/h)</v>
      </c>
      <c r="D14" s="151" t="n">
        <f aca="false">'Default values'!Q91</f>
        <v>88</v>
      </c>
      <c r="E14" s="20"/>
      <c r="F14" s="152" t="s">
        <v>26</v>
      </c>
    </row>
    <row r="15" customFormat="false" ht="15" hidden="false" customHeight="false" outlineLevel="0" collapsed="false">
      <c r="C15" s="7" t="str">
        <f aca="false">'Default values'!P92</f>
        <v>Unit cost of sewerage (£/m3)</v>
      </c>
      <c r="D15" s="151" t="n">
        <f aca="false">'Default values'!Q92</f>
        <v>0</v>
      </c>
      <c r="E15" s="20"/>
      <c r="F15" s="152" t="s">
        <v>26</v>
      </c>
    </row>
    <row r="16" customFormat="false" ht="15.75" hidden="false" customHeight="false" outlineLevel="0" collapsed="false">
      <c r="C16" s="132" t="str">
        <f aca="false">'Default values'!P93</f>
        <v>No. of working days for hospital (working days/annum)</v>
      </c>
      <c r="D16" s="153" t="n">
        <f aca="false">'Default values'!Q93</f>
        <v>365</v>
      </c>
      <c r="E16" s="154"/>
      <c r="F16" s="155" t="s">
        <v>26</v>
      </c>
    </row>
    <row r="17" customFormat="false" ht="15.75" hidden="false" customHeight="false" outlineLevel="0" collapsed="false"/>
    <row r="18" customFormat="false" ht="15" hidden="false" customHeight="false" outlineLevel="0" collapsed="false">
      <c r="A18" s="125"/>
      <c r="B18" s="125"/>
      <c r="C18" s="156" t="s">
        <v>230</v>
      </c>
      <c r="D18" s="156"/>
      <c r="E18" s="156"/>
      <c r="F18" s="156"/>
    </row>
    <row r="19" customFormat="false" ht="15" hidden="false" customHeight="false" outlineLevel="0" collapsed="false">
      <c r="A19" s="125"/>
      <c r="B19" s="125"/>
      <c r="C19" s="157" t="s">
        <v>231</v>
      </c>
      <c r="D19" s="151" t="n">
        <f aca="false">'Default values'!Q78</f>
        <v>113</v>
      </c>
      <c r="E19" s="20"/>
      <c r="F19" s="152" t="s">
        <v>26</v>
      </c>
    </row>
    <row r="20" customFormat="false" ht="15" hidden="false" customHeight="false" outlineLevel="0" collapsed="false">
      <c r="A20" s="125"/>
      <c r="B20" s="125"/>
      <c r="C20" s="158" t="s">
        <v>232</v>
      </c>
      <c r="D20" s="159" t="n">
        <f aca="false">'Default values'!Q81</f>
        <v>1.57</v>
      </c>
      <c r="E20" s="20"/>
      <c r="F20" s="152" t="s">
        <v>26</v>
      </c>
    </row>
    <row r="21" customFormat="false" ht="15.75" hidden="false" customHeight="false" outlineLevel="0" collapsed="false">
      <c r="A21" s="125"/>
      <c r="B21" s="125"/>
      <c r="C21" s="160" t="s">
        <v>233</v>
      </c>
      <c r="D21" s="161" t="n">
        <f aca="false">'Default values'!Q82</f>
        <v>0.93</v>
      </c>
      <c r="E21" s="154"/>
      <c r="F21" s="155" t="s">
        <v>26</v>
      </c>
    </row>
    <row r="22" customFormat="false" ht="15.75" hidden="false" customHeight="false" outlineLevel="0" collapsed="false"/>
    <row r="23" customFormat="false" ht="15" hidden="false" customHeight="true" outlineLevel="0" collapsed="false">
      <c r="C23" s="162" t="s">
        <v>234</v>
      </c>
      <c r="D23" s="163" t="s">
        <v>235</v>
      </c>
      <c r="E23" s="163"/>
      <c r="F23" s="163"/>
      <c r="G23" s="163"/>
      <c r="H23" s="163"/>
      <c r="I23" s="163"/>
      <c r="J23" s="163"/>
      <c r="K23" s="163"/>
      <c r="L23" s="163"/>
      <c r="M23" s="163"/>
      <c r="N23" s="163"/>
      <c r="O23" s="163"/>
      <c r="P23" s="163"/>
      <c r="Q23" s="163"/>
      <c r="R23" s="163"/>
      <c r="S23" s="163"/>
      <c r="T23" s="163"/>
      <c r="U23" s="163"/>
      <c r="V23" s="163"/>
      <c r="W23" s="163"/>
      <c r="X23" s="163"/>
      <c r="Y23" s="163"/>
      <c r="Z23" s="163"/>
      <c r="AA23" s="163"/>
      <c r="AB23" s="163"/>
      <c r="AC23" s="163"/>
      <c r="AD23" s="163"/>
    </row>
    <row r="24" customFormat="false" ht="15" hidden="false" customHeight="true" outlineLevel="0" collapsed="false">
      <c r="C24" s="162"/>
      <c r="D24" s="164" t="s">
        <v>236</v>
      </c>
      <c r="E24" s="164"/>
      <c r="F24" s="164"/>
      <c r="G24" s="20"/>
      <c r="H24" s="164" t="s">
        <v>237</v>
      </c>
      <c r="I24" s="164"/>
      <c r="J24" s="164"/>
      <c r="K24" s="20"/>
      <c r="L24" s="164" t="s">
        <v>238</v>
      </c>
      <c r="M24" s="164"/>
      <c r="N24" s="164"/>
      <c r="O24" s="20"/>
      <c r="P24" s="164" t="s">
        <v>239</v>
      </c>
      <c r="Q24" s="164"/>
      <c r="R24" s="164"/>
      <c r="S24" s="20"/>
      <c r="T24" s="164" t="s">
        <v>240</v>
      </c>
      <c r="U24" s="164"/>
      <c r="V24" s="164"/>
      <c r="W24" s="20"/>
      <c r="X24" s="165" t="s">
        <v>241</v>
      </c>
      <c r="Y24" s="165"/>
      <c r="Z24" s="165"/>
      <c r="AA24" s="166"/>
      <c r="AB24" s="167" t="s">
        <v>242</v>
      </c>
      <c r="AC24" s="167"/>
      <c r="AD24" s="167"/>
    </row>
    <row r="25" customFormat="false" ht="15" hidden="false" customHeight="false" outlineLevel="0" collapsed="false">
      <c r="C25" s="64" t="str">
        <f aca="false">'Default values'!P10</f>
        <v>Equipment cost (£/unit)</v>
      </c>
      <c r="D25" s="168" t="str">
        <f aca="false">MIN('Default values'!E10:E14)&amp;" to "&amp;MAX('Default values'!E10:E14)</f>
        <v>130000 to 182000</v>
      </c>
      <c r="E25" s="20"/>
      <c r="F25" s="169" t="s">
        <v>26</v>
      </c>
      <c r="G25" s="20"/>
      <c r="H25" s="168" t="str">
        <f aca="false">MIN('Default values'!E20:E24)&amp;" to "&amp;MAX('Default values'!E20:E24)</f>
        <v>50000 to 70000</v>
      </c>
      <c r="I25" s="20"/>
      <c r="J25" s="169" t="s">
        <v>26</v>
      </c>
      <c r="K25" s="20"/>
      <c r="L25" s="168" t="str">
        <f aca="false">MIN('Default values'!E30:E34)&amp;" to "&amp;MAX('Default values'!E30:E34)</f>
        <v>70000 to 117600</v>
      </c>
      <c r="M25" s="20"/>
      <c r="N25" s="169" t="s">
        <v>26</v>
      </c>
      <c r="O25" s="20"/>
      <c r="P25" s="168" t="str">
        <f aca="false">MIN('Default values'!E40:E44)&amp;" to "&amp;MAX('Default values'!E40:E44)</f>
        <v>9312.5 to 12900</v>
      </c>
      <c r="Q25" s="20"/>
      <c r="R25" s="169" t="s">
        <v>26</v>
      </c>
      <c r="S25" s="20"/>
      <c r="T25" s="168" t="str">
        <f aca="false">MIN('Default values'!E50:E54)&amp;" to "&amp;MAX('Default values'!E50:E54)</f>
        <v>10775 to 55625</v>
      </c>
      <c r="U25" s="20"/>
      <c r="V25" s="169" t="s">
        <v>26</v>
      </c>
      <c r="W25" s="20"/>
      <c r="X25" s="168" t="str">
        <f aca="false">MIN('Default values'!E60:E64)&amp;" to "&amp;MAX('Default values'!E60:E64)</f>
        <v>8000 to 65000</v>
      </c>
      <c r="Y25" s="20"/>
      <c r="Z25" s="169" t="s">
        <v>26</v>
      </c>
      <c r="AA25" s="166"/>
      <c r="AB25" s="168" t="str">
        <f aca="false">IF(MIN('Default values'!E70:E74)=1,0,MIN('Default values'!E70:E74))&amp;" to "&amp;IF(MAX('Default values'!E70:E74)=1,0,MAX('Default values'!E70:E74))</f>
        <v>0 to 0</v>
      </c>
      <c r="AC25" s="20"/>
      <c r="AD25" s="152" t="s">
        <v>26</v>
      </c>
    </row>
    <row r="26" customFormat="false" ht="15" hidden="false" customHeight="false" outlineLevel="0" collapsed="false">
      <c r="C26" s="64" t="str">
        <f aca="false">'Default values'!P11</f>
        <v>Equipment installation costs (£/unit)</v>
      </c>
      <c r="D26" s="168" t="str">
        <f aca="false">MIN('Default values'!F10:F14)&amp;" to "&amp;MAX('Default values'!F10:F14)</f>
        <v>8500 to 11000</v>
      </c>
      <c r="E26" s="20"/>
      <c r="F26" s="169" t="s">
        <v>26</v>
      </c>
      <c r="G26" s="20"/>
      <c r="H26" s="168" t="str">
        <f aca="false">MIN('Default values'!F20:F24)&amp;" to "&amp;MAX('Default values'!F20:F24)</f>
        <v>0 to 0</v>
      </c>
      <c r="I26" s="20"/>
      <c r="J26" s="169" t="s">
        <v>26</v>
      </c>
      <c r="K26" s="20"/>
      <c r="L26" s="168" t="str">
        <f aca="false">MIN('Default values'!F30:F34)&amp;" to "&amp;MAX('Default values'!F30:F34)</f>
        <v>6000 to 61500</v>
      </c>
      <c r="M26" s="20"/>
      <c r="N26" s="169" t="s">
        <v>26</v>
      </c>
      <c r="O26" s="20"/>
      <c r="P26" s="168" t="str">
        <f aca="false">MIN('Default values'!F40:F44)&amp;" to "&amp;MAX('Default values'!F40:F44)</f>
        <v>500 to 575</v>
      </c>
      <c r="Q26" s="20"/>
      <c r="R26" s="169" t="s">
        <v>26</v>
      </c>
      <c r="S26" s="20"/>
      <c r="T26" s="168" t="str">
        <f aca="false">MIN('Default values'!F50:F54)&amp;" to "&amp;MAX('Default values'!F50:F54)</f>
        <v>0 to 700</v>
      </c>
      <c r="U26" s="20"/>
      <c r="V26" s="169" t="s">
        <v>26</v>
      </c>
      <c r="W26" s="20"/>
      <c r="X26" s="168" t="str">
        <f aca="false">MIN('Default values'!F60:F64)&amp;" to "&amp;MAX('Default values'!F60:F64)</f>
        <v>250 to 400</v>
      </c>
      <c r="Y26" s="20"/>
      <c r="Z26" s="169" t="s">
        <v>26</v>
      </c>
      <c r="AA26" s="166"/>
      <c r="AB26" s="168" t="str">
        <f aca="false">MIN('Default values'!F70:F74)&amp;" to "&amp;MAX('Default values'!F70:F74)</f>
        <v>0 to 0</v>
      </c>
      <c r="AC26" s="20"/>
      <c r="AD26" s="152" t="s">
        <v>26</v>
      </c>
    </row>
    <row r="27" customFormat="false" ht="15" hidden="false" customHeight="false" outlineLevel="0" collapsed="false">
      <c r="C27" s="64" t="str">
        <f aca="false">'Default values'!P12</f>
        <v>Maintenance cost (£/unit/a)</v>
      </c>
      <c r="D27" s="168" t="str">
        <f aca="false">MIN('Default values'!G10:G14)&amp;" to "&amp;MAX('Default values'!G10:G14)</f>
        <v>1800 to 2520</v>
      </c>
      <c r="E27" s="20"/>
      <c r="F27" s="169" t="s">
        <v>26</v>
      </c>
      <c r="G27" s="20"/>
      <c r="H27" s="168" t="str">
        <f aca="false">MIN('Default values'!G20:G24)&amp;" to "&amp;MAX('Default values'!G20:G24)</f>
        <v>200 to 200</v>
      </c>
      <c r="I27" s="20"/>
      <c r="J27" s="169" t="s">
        <v>26</v>
      </c>
      <c r="K27" s="20"/>
      <c r="L27" s="168" t="str">
        <f aca="false">MIN('Default values'!G30:G34)&amp;" to "&amp;MAX('Default values'!G30:G34)</f>
        <v>960 to 4800</v>
      </c>
      <c r="M27" s="20"/>
      <c r="N27" s="169" t="s">
        <v>26</v>
      </c>
      <c r="O27" s="20"/>
      <c r="P27" s="168" t="str">
        <f aca="false">MIN('Default values'!G40:G44)&amp;" to "&amp;MAX('Default values'!G40:G44)</f>
        <v>200 to 550</v>
      </c>
      <c r="Q27" s="20"/>
      <c r="R27" s="169" t="s">
        <v>26</v>
      </c>
      <c r="S27" s="20"/>
      <c r="T27" s="168" t="str">
        <f aca="false">MIN('Default values'!G50:G54)&amp;" to "&amp;MAX('Default values'!G50:G54)</f>
        <v>400 to 525</v>
      </c>
      <c r="U27" s="20"/>
      <c r="V27" s="169" t="s">
        <v>26</v>
      </c>
      <c r="W27" s="20"/>
      <c r="X27" s="168" t="str">
        <f aca="false">MIN('Default values'!G60:G64)&amp;" to "&amp;MAX('Default values'!G60:G64)</f>
        <v>250 to 250</v>
      </c>
      <c r="Y27" s="20"/>
      <c r="Z27" s="169" t="s">
        <v>26</v>
      </c>
      <c r="AA27" s="166"/>
      <c r="AB27" s="168" t="str">
        <f aca="false">MIN('Default values'!G70:G74)&amp;" to "&amp;MAX('Default values'!G70:G74)</f>
        <v>0 to 0</v>
      </c>
      <c r="AC27" s="20"/>
      <c r="AD27" s="152" t="s">
        <v>26</v>
      </c>
    </row>
    <row r="28" customFormat="false" ht="15" hidden="false" customHeight="false" outlineLevel="0" collapsed="false">
      <c r="C28" s="64" t="str">
        <f aca="false">'Default values'!P13</f>
        <v>Processing time (hours running/unit/working day)</v>
      </c>
      <c r="D28" s="170" t="n">
        <f aca="false">'Default values'!Q13</f>
        <v>3</v>
      </c>
      <c r="E28" s="20"/>
      <c r="F28" s="169" t="s">
        <v>26</v>
      </c>
      <c r="G28" s="20"/>
      <c r="H28" s="170" t="n">
        <f aca="false">'Default values'!R13</f>
        <v>3</v>
      </c>
      <c r="I28" s="20"/>
      <c r="J28" s="169" t="s">
        <v>26</v>
      </c>
      <c r="K28" s="20"/>
      <c r="L28" s="170" t="n">
        <f aca="false">'Default values'!S13</f>
        <v>3</v>
      </c>
      <c r="M28" s="20"/>
      <c r="N28" s="169" t="s">
        <v>26</v>
      </c>
      <c r="O28" s="20"/>
      <c r="P28" s="170" t="n">
        <f aca="false">'Default values'!T13</f>
        <v>3</v>
      </c>
      <c r="Q28" s="20"/>
      <c r="R28" s="169" t="s">
        <v>26</v>
      </c>
      <c r="S28" s="20"/>
      <c r="T28" s="170" t="n">
        <f aca="false">'Default values'!U13</f>
        <v>15</v>
      </c>
      <c r="U28" s="20"/>
      <c r="V28" s="169" t="s">
        <v>26</v>
      </c>
      <c r="W28" s="20"/>
      <c r="X28" s="170" t="n">
        <f aca="false">'Default values'!V13</f>
        <v>24</v>
      </c>
      <c r="Y28" s="20"/>
      <c r="Z28" s="169" t="s">
        <v>26</v>
      </c>
      <c r="AA28" s="166"/>
      <c r="AB28" s="170" t="n">
        <f aca="false">'Default values'!W13</f>
        <v>3</v>
      </c>
      <c r="AC28" s="20"/>
      <c r="AD28" s="152" t="s">
        <v>26</v>
      </c>
    </row>
    <row r="29" customFormat="false" ht="15" hidden="false" customHeight="false" outlineLevel="0" collapsed="false">
      <c r="C29" s="64" t="str">
        <f aca="false">'Default values'!P14</f>
        <v>Operating time (man hours/unit/working day)</v>
      </c>
      <c r="D29" s="170" t="n">
        <f aca="false">'Default values'!Q14</f>
        <v>3</v>
      </c>
      <c r="E29" s="20"/>
      <c r="F29" s="169" t="s">
        <v>26</v>
      </c>
      <c r="G29" s="20"/>
      <c r="H29" s="170" t="n">
        <f aca="false">'Default values'!R14</f>
        <v>3</v>
      </c>
      <c r="I29" s="20"/>
      <c r="J29" s="169" t="s">
        <v>26</v>
      </c>
      <c r="K29" s="20"/>
      <c r="L29" s="170" t="n">
        <f aca="false">'Default values'!S14</f>
        <v>3</v>
      </c>
      <c r="M29" s="20"/>
      <c r="N29" s="169" t="s">
        <v>26</v>
      </c>
      <c r="O29" s="20"/>
      <c r="P29" s="170" t="n">
        <f aca="false">'Default values'!T14</f>
        <v>3</v>
      </c>
      <c r="Q29" s="20"/>
      <c r="R29" s="169" t="s">
        <v>26</v>
      </c>
      <c r="S29" s="20"/>
      <c r="T29" s="170" t="n">
        <f aca="false">'Default values'!U14</f>
        <v>3</v>
      </c>
      <c r="U29" s="20"/>
      <c r="V29" s="169" t="s">
        <v>26</v>
      </c>
      <c r="W29" s="20"/>
      <c r="X29" s="170" t="n">
        <f aca="false">'Default values'!V14</f>
        <v>3</v>
      </c>
      <c r="Y29" s="20"/>
      <c r="Z29" s="169" t="s">
        <v>26</v>
      </c>
      <c r="AA29" s="166"/>
      <c r="AB29" s="170" t="n">
        <f aca="false">'Default values'!W14</f>
        <v>3</v>
      </c>
      <c r="AC29" s="20"/>
      <c r="AD29" s="152" t="s">
        <v>26</v>
      </c>
    </row>
    <row r="30" customFormat="false" ht="15" hidden="false" customHeight="false" outlineLevel="0" collapsed="false">
      <c r="C30" s="64" t="str">
        <f aca="false">'Default values'!P15</f>
        <v>Number of catering operatives to operate pre-treatment unit(s)</v>
      </c>
      <c r="D30" s="170" t="n">
        <f aca="false">'Default values'!Q15</f>
        <v>1</v>
      </c>
      <c r="E30" s="20"/>
      <c r="F30" s="169" t="s">
        <v>26</v>
      </c>
      <c r="G30" s="20"/>
      <c r="H30" s="170" t="n">
        <f aca="false">'Default values'!R15</f>
        <v>1</v>
      </c>
      <c r="I30" s="20"/>
      <c r="J30" s="169" t="s">
        <v>26</v>
      </c>
      <c r="K30" s="20"/>
      <c r="L30" s="170" t="n">
        <f aca="false">'Default values'!S15</f>
        <v>1</v>
      </c>
      <c r="M30" s="20"/>
      <c r="N30" s="169" t="s">
        <v>26</v>
      </c>
      <c r="O30" s="20"/>
      <c r="P30" s="170" t="n">
        <f aca="false">'Default values'!T15</f>
        <v>1</v>
      </c>
      <c r="Q30" s="20"/>
      <c r="R30" s="169" t="s">
        <v>26</v>
      </c>
      <c r="S30" s="20"/>
      <c r="T30" s="170" t="n">
        <f aca="false">'Default values'!U15</f>
        <v>1</v>
      </c>
      <c r="U30" s="20"/>
      <c r="V30" s="169" t="s">
        <v>26</v>
      </c>
      <c r="W30" s="20"/>
      <c r="X30" s="170" t="n">
        <f aca="false">'Default values'!V15</f>
        <v>1</v>
      </c>
      <c r="Y30" s="20"/>
      <c r="Z30" s="169" t="s">
        <v>26</v>
      </c>
      <c r="AA30" s="166"/>
      <c r="AB30" s="170" t="n">
        <f aca="false">'Default values'!W15</f>
        <v>1</v>
      </c>
      <c r="AC30" s="20"/>
      <c r="AD30" s="152" t="s">
        <v>26</v>
      </c>
    </row>
    <row r="31" customFormat="false" ht="15" hidden="false" customHeight="false" outlineLevel="0" collapsed="false">
      <c r="C31" s="64" t="str">
        <f aca="false">'Default values'!P16</f>
        <v>Electrical power (kW/unit)</v>
      </c>
      <c r="D31" s="170" t="str">
        <f aca="false">MIN('Default values'!H10:H14)&amp;" to "&amp;MAX('Default values'!H10:H14)</f>
        <v>20 to 40</v>
      </c>
      <c r="E31" s="20"/>
      <c r="F31" s="169" t="s">
        <v>26</v>
      </c>
      <c r="G31" s="20"/>
      <c r="H31" s="170" t="str">
        <f aca="false">MIN('Default values'!H20:H24)&amp;" to "&amp;MAX('Default values'!H20:H24)</f>
        <v>3.7 to 7.4</v>
      </c>
      <c r="I31" s="20"/>
      <c r="J31" s="169" t="s">
        <v>26</v>
      </c>
      <c r="K31" s="20"/>
      <c r="L31" s="170" t="str">
        <f aca="false">MIN('Default values'!H30:H34)&amp;" to "&amp;MAX('Default values'!H30:H34)</f>
        <v>20 to 100</v>
      </c>
      <c r="M31" s="20"/>
      <c r="N31" s="169" t="s">
        <v>26</v>
      </c>
      <c r="O31" s="20"/>
      <c r="P31" s="170" t="str">
        <f aca="false">MIN('Default values'!H40:H44)&amp;" to "&amp;MAX('Default values'!H40:H44)</f>
        <v>2.2 to 5.1</v>
      </c>
      <c r="Q31" s="20"/>
      <c r="R31" s="169" t="s">
        <v>26</v>
      </c>
      <c r="S31" s="20"/>
      <c r="T31" s="170" t="str">
        <f aca="false">MIN('Default values'!H50:H54)&amp;" to "&amp;MAX('Default values'!H50:H54)</f>
        <v>1 to 8</v>
      </c>
      <c r="U31" s="20"/>
      <c r="V31" s="169" t="s">
        <v>26</v>
      </c>
      <c r="W31" s="20"/>
      <c r="X31" s="170" t="str">
        <f aca="false">MIN('Default values'!H60:H64)&amp;" to "&amp;MAX('Default values'!H60:H64)</f>
        <v>1.4 to 24.7</v>
      </c>
      <c r="Y31" s="20"/>
      <c r="Z31" s="169" t="s">
        <v>26</v>
      </c>
      <c r="AA31" s="166"/>
      <c r="AB31" s="170" t="str">
        <f aca="false">MIN('Default values'!H70:H74)&amp;" to "&amp;MAX('Default values'!H70:H74)</f>
        <v>0 to 0</v>
      </c>
      <c r="AC31" s="20"/>
      <c r="AD31" s="152" t="s">
        <v>26</v>
      </c>
    </row>
    <row r="32" customFormat="false" ht="15" hidden="false" customHeight="false" outlineLevel="0" collapsed="false">
      <c r="C32" s="64" t="str">
        <f aca="false">'Default values'!P17</f>
        <v>Water use (l/unit/h)</v>
      </c>
      <c r="D32" s="170" t="str">
        <f aca="false">MIN('Default values'!I10:I14)&amp;" to "&amp;MAX('Default values'!I10:I14)</f>
        <v>1 to 1</v>
      </c>
      <c r="E32" s="20"/>
      <c r="F32" s="169" t="s">
        <v>26</v>
      </c>
      <c r="G32" s="20"/>
      <c r="H32" s="170" t="str">
        <f aca="false">MIN('Default values'!I20:I24)&amp;" to "&amp;MAX('Default values'!I20:I24)</f>
        <v>78 to 156</v>
      </c>
      <c r="I32" s="20"/>
      <c r="J32" s="169" t="s">
        <v>26</v>
      </c>
      <c r="K32" s="20"/>
      <c r="L32" s="170" t="str">
        <f aca="false">MIN('Default values'!I30:I34)&amp;" to "&amp;MAX('Default values'!I30:I34)</f>
        <v>0 to 156</v>
      </c>
      <c r="M32" s="20"/>
      <c r="N32" s="169" t="s">
        <v>26</v>
      </c>
      <c r="O32" s="20"/>
      <c r="P32" s="170" t="str">
        <f aca="false">MIN('Default values'!I40:I44)&amp;" to "&amp;MAX('Default values'!I40:I44)</f>
        <v>300 to 600</v>
      </c>
      <c r="Q32" s="20"/>
      <c r="R32" s="169" t="s">
        <v>26</v>
      </c>
      <c r="S32" s="20"/>
      <c r="T32" s="170" t="str">
        <f aca="false">MIN('Default values'!I50:I54)&amp;" to "&amp;MAX('Default values'!I50:I54)</f>
        <v>0 to 0</v>
      </c>
      <c r="U32" s="20"/>
      <c r="V32" s="169" t="s">
        <v>26</v>
      </c>
      <c r="W32" s="20"/>
      <c r="X32" s="170" t="str">
        <f aca="false">MIN('Default values'!I60:I64)&amp;" to "&amp;MAX('Default values'!I60:I64)</f>
        <v>0 to 0</v>
      </c>
      <c r="Y32" s="20"/>
      <c r="Z32" s="169" t="s">
        <v>26</v>
      </c>
      <c r="AA32" s="166"/>
      <c r="AB32" s="170" t="str">
        <f aca="false">MIN('Default values'!I70:I74)&amp;" to "&amp;MAX('Default values'!I70:I74)</f>
        <v>0 to 0</v>
      </c>
      <c r="AC32" s="20"/>
      <c r="AD32" s="152" t="s">
        <v>26</v>
      </c>
    </row>
    <row r="33" customFormat="false" ht="15" hidden="false" customHeight="false" outlineLevel="0" collapsed="false">
      <c r="C33" s="64" t="str">
        <f aca="false">'Default values'!P18</f>
        <v>% food waste to sewer or atmosphere (% by mass)</v>
      </c>
      <c r="D33" s="171" t="str">
        <f aca="false">MIN('Default values'!J10:J14)&amp;" to "&amp;MAX('Default values'!J10:J14)</f>
        <v>0 to 0</v>
      </c>
      <c r="E33" s="20"/>
      <c r="F33" s="169" t="s">
        <v>26</v>
      </c>
      <c r="G33" s="20"/>
      <c r="H33" s="171" t="str">
        <f aca="false">MIN('Default values'!J20:J24)&amp;" to "&amp;MAX('Default values'!J20:J24)</f>
        <v>0 to 0</v>
      </c>
      <c r="I33" s="20"/>
      <c r="J33" s="169" t="s">
        <v>26</v>
      </c>
      <c r="K33" s="20"/>
      <c r="L33" s="171" t="str">
        <f aca="false">MIN('Default values'!J30:J34)&amp;" to "&amp;MAX('Default values'!J30:J34)</f>
        <v>50 to 70</v>
      </c>
      <c r="M33" s="20"/>
      <c r="N33" s="169" t="s">
        <v>26</v>
      </c>
      <c r="O33" s="20"/>
      <c r="P33" s="171" t="str">
        <f aca="false">MIN('Default values'!J40:J44)&amp;" to "&amp;MAX('Default values'!J40:J44)</f>
        <v>30 to 50</v>
      </c>
      <c r="Q33" s="20"/>
      <c r="R33" s="169" t="s">
        <v>26</v>
      </c>
      <c r="S33" s="20"/>
      <c r="T33" s="171" t="str">
        <f aca="false">MIN('Default values'!J50:J54)&amp;" to "&amp;MAX('Default values'!J50:J54)</f>
        <v>87.5 to 90</v>
      </c>
      <c r="U33" s="20"/>
      <c r="V33" s="169" t="s">
        <v>26</v>
      </c>
      <c r="W33" s="20"/>
      <c r="X33" s="171" t="str">
        <f aca="false">MIN('Default values'!J60:J64)&amp;" to "&amp;MAX('Default values'!J60:J64)</f>
        <v>90 to 90</v>
      </c>
      <c r="Y33" s="20"/>
      <c r="Z33" s="169" t="s">
        <v>26</v>
      </c>
      <c r="AA33" s="166"/>
      <c r="AB33" s="171" t="str">
        <f aca="false">MIN('Default values'!J70:J74)&amp;" to "&amp;MAX('Default values'!J70:J74)</f>
        <v>0 to 0</v>
      </c>
      <c r="AC33" s="20"/>
      <c r="AD33" s="152" t="s">
        <v>26</v>
      </c>
    </row>
    <row r="34" customFormat="false" ht="15" hidden="false" customHeight="false" outlineLevel="0" collapsed="false">
      <c r="C34" s="64" t="s">
        <v>243</v>
      </c>
      <c r="D34" s="171" t="str">
        <f aca="false">MIN('Default values'!K10:K14)&amp;" to "&amp;MAX('Default values'!K10:K14)</f>
        <v>1500 to 3000</v>
      </c>
      <c r="E34" s="20"/>
      <c r="F34" s="169" t="s">
        <v>26</v>
      </c>
      <c r="G34" s="20"/>
      <c r="H34" s="171" t="str">
        <f aca="false">MIN('Default values'!K20:K24)&amp;" to "&amp;MAX('Default values'!K20:K24)</f>
        <v>1620 to 3240</v>
      </c>
      <c r="I34" s="20"/>
      <c r="J34" s="169" t="s">
        <v>26</v>
      </c>
      <c r="K34" s="20"/>
      <c r="L34" s="171" t="str">
        <f aca="false">MIN('Default values'!K30:K34)&amp;" to "&amp;MAX('Default values'!K30:K34)</f>
        <v>750 to 2100</v>
      </c>
      <c r="M34" s="20"/>
      <c r="N34" s="169" t="s">
        <v>26</v>
      </c>
      <c r="O34" s="20"/>
      <c r="P34" s="171" t="str">
        <f aca="false">MIN('Default values'!K40:K44)&amp;" to "&amp;MAX('Default values'!K40:K44)</f>
        <v>200 to 900</v>
      </c>
      <c r="Q34" s="20"/>
      <c r="R34" s="169" t="s">
        <v>26</v>
      </c>
      <c r="S34" s="20"/>
      <c r="T34" s="171" t="str">
        <f aca="false">MIN('Default values'!D50:D54)&amp;" to "&amp;MAX('Default values'!D50:D54)</f>
        <v>30 to 600</v>
      </c>
      <c r="U34" s="20"/>
      <c r="V34" s="169" t="s">
        <v>26</v>
      </c>
      <c r="W34" s="20"/>
      <c r="X34" s="171" t="str">
        <f aca="false">MIN('Default values'!D60:D64)&amp;" to "&amp;MAX('Default values'!D60:D64)</f>
        <v>20 to 600</v>
      </c>
      <c r="Y34" s="20"/>
      <c r="Z34" s="169" t="s">
        <v>26</v>
      </c>
      <c r="AA34" s="166"/>
      <c r="AB34" s="171" t="s">
        <v>244</v>
      </c>
      <c r="AC34" s="20"/>
      <c r="AD34" s="152" t="s">
        <v>26</v>
      </c>
    </row>
    <row r="35" customFormat="false" ht="15" hidden="false" customHeight="false" outlineLevel="0" collapsed="false">
      <c r="C35" s="64" t="str">
        <f aca="false">'Default values'!P20</f>
        <v>Bulk density of waste for collection (kg/m3)</v>
      </c>
      <c r="D35" s="170" t="n">
        <f aca="false">'Default values'!Q20</f>
        <v>900</v>
      </c>
      <c r="E35" s="20"/>
      <c r="F35" s="169" t="s">
        <v>26</v>
      </c>
      <c r="G35" s="20"/>
      <c r="H35" s="170" t="n">
        <f aca="false">'Default values'!R20</f>
        <v>960</v>
      </c>
      <c r="I35" s="20"/>
      <c r="J35" s="169" t="s">
        <v>26</v>
      </c>
      <c r="K35" s="20"/>
      <c r="L35" s="170" t="n">
        <f aca="false">'Default values'!S20</f>
        <v>900</v>
      </c>
      <c r="M35" s="20"/>
      <c r="N35" s="169" t="s">
        <v>26</v>
      </c>
      <c r="O35" s="20"/>
      <c r="P35" s="170" t="n">
        <f aca="false">'Default values'!T20</f>
        <v>900</v>
      </c>
      <c r="Q35" s="20"/>
      <c r="R35" s="169" t="s">
        <v>26</v>
      </c>
      <c r="S35" s="20"/>
      <c r="T35" s="170" t="n">
        <f aca="false">'Default values'!U20</f>
        <v>800</v>
      </c>
      <c r="U35" s="20"/>
      <c r="V35" s="169" t="s">
        <v>26</v>
      </c>
      <c r="W35" s="20"/>
      <c r="X35" s="170" t="n">
        <f aca="false">'Default values'!V20</f>
        <v>800</v>
      </c>
      <c r="Y35" s="20"/>
      <c r="Z35" s="169" t="s">
        <v>26</v>
      </c>
      <c r="AA35" s="166"/>
      <c r="AB35" s="170" t="n">
        <f aca="false">'Default values'!W20</f>
        <v>600</v>
      </c>
      <c r="AC35" s="20"/>
      <c r="AD35" s="152" t="s">
        <v>26</v>
      </c>
    </row>
    <row r="36" customFormat="false" ht="15" hidden="false" customHeight="false" outlineLevel="0" collapsed="false">
      <c r="C36" s="64" t="str">
        <f aca="false">'Default values'!P21</f>
        <v>Bin/tank size (litres)</v>
      </c>
      <c r="D36" s="170" t="n">
        <f aca="false">'Default values'!Q21</f>
        <v>7000</v>
      </c>
      <c r="E36" s="20"/>
      <c r="F36" s="169" t="s">
        <v>26</v>
      </c>
      <c r="G36" s="20"/>
      <c r="H36" s="170" t="n">
        <f aca="false">'Default values'!R21</f>
        <v>5000</v>
      </c>
      <c r="I36" s="20"/>
      <c r="J36" s="169" t="s">
        <v>26</v>
      </c>
      <c r="K36" s="20"/>
      <c r="L36" s="170" t="n">
        <f aca="false">'Default values'!S21</f>
        <v>120</v>
      </c>
      <c r="M36" s="20"/>
      <c r="N36" s="169" t="s">
        <v>26</v>
      </c>
      <c r="O36" s="20"/>
      <c r="P36" s="170" t="n">
        <f aca="false">'Default values'!T21</f>
        <v>120</v>
      </c>
      <c r="Q36" s="20"/>
      <c r="R36" s="169" t="s">
        <v>26</v>
      </c>
      <c r="S36" s="20"/>
      <c r="T36" s="170" t="n">
        <f aca="false">'Default values'!U21</f>
        <v>120</v>
      </c>
      <c r="U36" s="20"/>
      <c r="V36" s="169" t="s">
        <v>26</v>
      </c>
      <c r="W36" s="20"/>
      <c r="X36" s="170" t="n">
        <f aca="false">'Default values'!V21</f>
        <v>120</v>
      </c>
      <c r="Y36" s="20"/>
      <c r="Z36" s="169" t="s">
        <v>26</v>
      </c>
      <c r="AA36" s="166"/>
      <c r="AB36" s="170" t="n">
        <f aca="false">'Default values'!W21</f>
        <v>120</v>
      </c>
      <c r="AC36" s="20"/>
      <c r="AD36" s="152" t="s">
        <v>26</v>
      </c>
    </row>
    <row r="37" customFormat="false" ht="15" hidden="false" customHeight="false" outlineLevel="0" collapsed="false">
      <c r="C37" s="64" t="str">
        <f aca="false">'Default values'!P22</f>
        <v>Bin/tank emptied at X % of full</v>
      </c>
      <c r="D37" s="170" t="n">
        <f aca="false">'Default values'!Q22</f>
        <v>70</v>
      </c>
      <c r="E37" s="20"/>
      <c r="F37" s="169" t="s">
        <v>26</v>
      </c>
      <c r="G37" s="20"/>
      <c r="H37" s="170" t="n">
        <f aca="false">'Default values'!R22</f>
        <v>70</v>
      </c>
      <c r="I37" s="20"/>
      <c r="J37" s="169" t="s">
        <v>26</v>
      </c>
      <c r="K37" s="20"/>
      <c r="L37" s="170" t="n">
        <f aca="false">'Default values'!S22</f>
        <v>100</v>
      </c>
      <c r="M37" s="20"/>
      <c r="N37" s="169" t="s">
        <v>26</v>
      </c>
      <c r="O37" s="20"/>
      <c r="P37" s="170" t="n">
        <f aca="false">'Default values'!T22</f>
        <v>100</v>
      </c>
      <c r="Q37" s="20"/>
      <c r="R37" s="169" t="s">
        <v>26</v>
      </c>
      <c r="S37" s="20"/>
      <c r="T37" s="170" t="n">
        <f aca="false">'Default values'!U22</f>
        <v>100</v>
      </c>
      <c r="U37" s="20"/>
      <c r="V37" s="169" t="s">
        <v>26</v>
      </c>
      <c r="W37" s="20"/>
      <c r="X37" s="170" t="n">
        <f aca="false">'Default values'!V22</f>
        <v>100</v>
      </c>
      <c r="Y37" s="20"/>
      <c r="Z37" s="169" t="s">
        <v>26</v>
      </c>
      <c r="AA37" s="166"/>
      <c r="AB37" s="170" t="n">
        <f aca="false">'Default values'!W22</f>
        <v>100</v>
      </c>
      <c r="AC37" s="20"/>
      <c r="AD37" s="152" t="s">
        <v>26</v>
      </c>
    </row>
    <row r="38" customFormat="false" ht="15" hidden="false" customHeight="false" outlineLevel="0" collapsed="false">
      <c r="C38" s="64" t="str">
        <f aca="false">'Default values'!P23</f>
        <v>Collection and disposal cost (£/bin lift or £/tank empty)</v>
      </c>
      <c r="D38" s="171" t="n">
        <f aca="false">'Default values'!Q23</f>
        <v>960</v>
      </c>
      <c r="E38" s="20"/>
      <c r="F38" s="169" t="s">
        <v>26</v>
      </c>
      <c r="G38" s="20"/>
      <c r="H38" s="171" t="n">
        <f aca="false">'Default values'!R23</f>
        <v>960</v>
      </c>
      <c r="I38" s="20"/>
      <c r="J38" s="169" t="s">
        <v>26</v>
      </c>
      <c r="K38" s="20"/>
      <c r="L38" s="171" t="n">
        <f aca="false">'Default values'!S23</f>
        <v>10.5</v>
      </c>
      <c r="M38" s="20"/>
      <c r="N38" s="169" t="s">
        <v>26</v>
      </c>
      <c r="O38" s="20"/>
      <c r="P38" s="171" t="n">
        <f aca="false">'Default values'!T23</f>
        <v>10.5</v>
      </c>
      <c r="Q38" s="20"/>
      <c r="R38" s="169" t="s">
        <v>26</v>
      </c>
      <c r="S38" s="20"/>
      <c r="T38" s="171" t="n">
        <f aca="false">'Default values'!U23</f>
        <v>10.5</v>
      </c>
      <c r="U38" s="20"/>
      <c r="V38" s="169" t="s">
        <v>26</v>
      </c>
      <c r="W38" s="20"/>
      <c r="X38" s="171" t="n">
        <f aca="false">'Default values'!V23</f>
        <v>10.5</v>
      </c>
      <c r="Y38" s="20"/>
      <c r="Z38" s="169" t="s">
        <v>26</v>
      </c>
      <c r="AA38" s="166"/>
      <c r="AB38" s="171" t="n">
        <f aca="false">'Default values'!W23</f>
        <v>10.5</v>
      </c>
      <c r="AC38" s="20"/>
      <c r="AD38" s="152" t="s">
        <v>26</v>
      </c>
    </row>
    <row r="39" customFormat="false" ht="15" hidden="false" customHeight="false" outlineLevel="0" collapsed="false">
      <c r="C39" s="64" t="str">
        <f aca="false">'Default values'!P24</f>
        <v>Labour requirement - portering operative (man hours/working day)</v>
      </c>
      <c r="D39" s="171" t="n">
        <f aca="false">'Default values'!Q24</f>
        <v>0</v>
      </c>
      <c r="E39" s="20"/>
      <c r="F39" s="169" t="s">
        <v>26</v>
      </c>
      <c r="G39" s="20"/>
      <c r="H39" s="171" t="n">
        <f aca="false">'Default values'!R24</f>
        <v>0</v>
      </c>
      <c r="I39" s="20"/>
      <c r="J39" s="169" t="s">
        <v>26</v>
      </c>
      <c r="K39" s="20"/>
      <c r="L39" s="171" t="n">
        <f aca="false">'Default values'!S24</f>
        <v>3</v>
      </c>
      <c r="M39" s="20"/>
      <c r="N39" s="169" t="s">
        <v>26</v>
      </c>
      <c r="O39" s="20"/>
      <c r="P39" s="171" t="n">
        <f aca="false">'Default values'!T24</f>
        <v>3</v>
      </c>
      <c r="Q39" s="20"/>
      <c r="R39" s="169" t="s">
        <v>26</v>
      </c>
      <c r="S39" s="20"/>
      <c r="T39" s="171" t="n">
        <f aca="false">'Default values'!U24</f>
        <v>3</v>
      </c>
      <c r="U39" s="20"/>
      <c r="V39" s="169" t="s">
        <v>26</v>
      </c>
      <c r="W39" s="20"/>
      <c r="X39" s="171" t="n">
        <f aca="false">'Default values'!V24</f>
        <v>3</v>
      </c>
      <c r="Y39" s="20"/>
      <c r="Z39" s="169" t="s">
        <v>26</v>
      </c>
      <c r="AA39" s="166"/>
      <c r="AB39" s="171" t="n">
        <f aca="false">'Default values'!W24</f>
        <v>3</v>
      </c>
      <c r="AC39" s="20"/>
      <c r="AD39" s="152" t="s">
        <v>26</v>
      </c>
    </row>
    <row r="40" customFormat="false" ht="15.75" hidden="false" customHeight="false" outlineLevel="0" collapsed="false">
      <c r="C40" s="96" t="str">
        <f aca="false">'Default values'!P25</f>
        <v>Labour requirement - catering management (man hours/working day)</v>
      </c>
      <c r="D40" s="172" t="n">
        <f aca="false">'Default values'!Q25</f>
        <v>0.4</v>
      </c>
      <c r="E40" s="154"/>
      <c r="F40" s="173" t="s">
        <v>26</v>
      </c>
      <c r="G40" s="154"/>
      <c r="H40" s="172" t="n">
        <f aca="false">'Default values'!R25</f>
        <v>0.4</v>
      </c>
      <c r="I40" s="154"/>
      <c r="J40" s="173" t="s">
        <v>26</v>
      </c>
      <c r="K40" s="154"/>
      <c r="L40" s="172" t="n">
        <f aca="false">'Default values'!S25</f>
        <v>0.9</v>
      </c>
      <c r="M40" s="154"/>
      <c r="N40" s="173" t="s">
        <v>26</v>
      </c>
      <c r="O40" s="154"/>
      <c r="P40" s="172" t="n">
        <f aca="false">'Default values'!T25</f>
        <v>0.9</v>
      </c>
      <c r="Q40" s="154"/>
      <c r="R40" s="173" t="s">
        <v>26</v>
      </c>
      <c r="S40" s="154"/>
      <c r="T40" s="172" t="n">
        <f aca="false">'Default values'!U25</f>
        <v>0.9</v>
      </c>
      <c r="U40" s="154"/>
      <c r="V40" s="173" t="s">
        <v>26</v>
      </c>
      <c r="W40" s="154"/>
      <c r="X40" s="172" t="n">
        <f aca="false">'Default values'!V25</f>
        <v>0.9</v>
      </c>
      <c r="Y40" s="154"/>
      <c r="Z40" s="173" t="s">
        <v>26</v>
      </c>
      <c r="AA40" s="174"/>
      <c r="AB40" s="172" t="n">
        <f aca="false">'Default values'!W25</f>
        <v>0.9</v>
      </c>
      <c r="AC40" s="154"/>
      <c r="AD40" s="155" t="s">
        <v>26</v>
      </c>
    </row>
    <row r="41" customFormat="false" ht="15.75" hidden="false" customHeight="false" outlineLevel="0" collapsed="false"/>
    <row r="42" customFormat="false" ht="15" hidden="false" customHeight="false" outlineLevel="0" collapsed="false">
      <c r="C42" s="162" t="s">
        <v>245</v>
      </c>
      <c r="D42" s="175" t="s">
        <v>246</v>
      </c>
      <c r="E42" s="175"/>
      <c r="F42" s="175"/>
      <c r="G42" s="175"/>
      <c r="H42" s="175"/>
      <c r="I42" s="175"/>
      <c r="J42" s="175"/>
    </row>
    <row r="43" customFormat="false" ht="15" hidden="false" customHeight="false" outlineLevel="0" collapsed="false">
      <c r="C43" s="162"/>
      <c r="D43" s="164" t="s">
        <v>247</v>
      </c>
      <c r="E43" s="164"/>
      <c r="F43" s="164"/>
      <c r="G43" s="20"/>
      <c r="H43" s="167" t="s">
        <v>248</v>
      </c>
      <c r="I43" s="167"/>
      <c r="J43" s="167"/>
    </row>
    <row r="44" customFormat="false" ht="15" hidden="false" customHeight="false" outlineLevel="0" collapsed="false">
      <c r="C44" s="64" t="str">
        <f aca="false">'Default values'!P30</f>
        <v>On-site equipment cost (£/unit)</v>
      </c>
      <c r="D44" s="168" t="str">
        <f aca="false">MIN('Default values'!E84:E88)&amp;" to "&amp;MAX('Default values'!E84:E88)</f>
        <v>24238 to 42112</v>
      </c>
      <c r="E44" s="20"/>
      <c r="F44" s="169" t="s">
        <v>26</v>
      </c>
      <c r="G44" s="20"/>
      <c r="H44" s="168" t="str">
        <f aca="false">MIN('Default values'!E94:E98)&amp;" to "&amp;MAX('Default values'!E94:E98)</f>
        <v>70807 to 155040</v>
      </c>
      <c r="I44" s="20"/>
      <c r="J44" s="152" t="s">
        <v>26</v>
      </c>
    </row>
    <row r="45" customFormat="false" ht="15" hidden="false" customHeight="false" outlineLevel="0" collapsed="false">
      <c r="C45" s="64" t="str">
        <f aca="false">'Default values'!P31</f>
        <v>On-site equipment installation cost (£/unit)</v>
      </c>
      <c r="D45" s="168" t="str">
        <f aca="false">MIN('Default values'!F84:F88)&amp;" to "&amp;MAX('Default values'!F84:F88)</f>
        <v>650 to 650</v>
      </c>
      <c r="E45" s="20"/>
      <c r="F45" s="169" t="s">
        <v>26</v>
      </c>
      <c r="G45" s="20"/>
      <c r="H45" s="168" t="str">
        <f aca="false">MIN('Default values'!F94:F98)&amp;" to "&amp;MAX('Default values'!F94:F98)</f>
        <v>7000 to 14000</v>
      </c>
      <c r="I45" s="20"/>
      <c r="J45" s="152" t="s">
        <v>26</v>
      </c>
    </row>
    <row r="46" customFormat="false" ht="15" hidden="false" customHeight="false" outlineLevel="0" collapsed="false">
      <c r="C46" s="64" t="str">
        <f aca="false">'Default values'!P32</f>
        <v>On-site maintenance (£/unit/a)</v>
      </c>
      <c r="D46" s="168" t="s">
        <v>249</v>
      </c>
      <c r="E46" s="20"/>
      <c r="F46" s="169" t="s">
        <v>26</v>
      </c>
      <c r="G46" s="20"/>
      <c r="H46" s="168" t="str">
        <f aca="false">MIN('Default values'!G94:G98)&amp;" to "&amp;MAX('Default values'!G94:G98)</f>
        <v>2000 to 10000</v>
      </c>
      <c r="I46" s="20"/>
      <c r="J46" s="152" t="s">
        <v>26</v>
      </c>
    </row>
    <row r="47" customFormat="false" ht="15" hidden="false" customHeight="false" outlineLevel="0" collapsed="false">
      <c r="C47" s="64" t="str">
        <f aca="false">'Default values'!P33</f>
        <v>On-site consumables (£/unit/a)</v>
      </c>
      <c r="D47" s="168" t="str">
        <f aca="false">MIN('Default values'!H84:H88)&amp;" to "&amp;MAX('Default values'!H84:H88)</f>
        <v>250 to 250</v>
      </c>
      <c r="E47" s="20"/>
      <c r="F47" s="169" t="s">
        <v>26</v>
      </c>
      <c r="G47" s="20"/>
      <c r="H47" s="168" t="str">
        <f aca="false">MIN('Default values'!H94:H98)&amp;" to "&amp;MAX('Default values'!H94:H98)</f>
        <v>0 to 500</v>
      </c>
      <c r="I47" s="20"/>
      <c r="J47" s="152" t="s">
        <v>26</v>
      </c>
    </row>
    <row r="48" customFormat="false" ht="15" hidden="false" customHeight="false" outlineLevel="0" collapsed="false">
      <c r="C48" s="64" t="str">
        <f aca="false">'Default values'!P34</f>
        <v>On-site electricity use (kW/unit)</v>
      </c>
      <c r="D48" s="168" t="str">
        <f aca="false">MIN('Default values'!I84:I88)&amp;" to "&amp;MAX('Default values'!I84:I88)</f>
        <v>1.5 to 4.2</v>
      </c>
      <c r="E48" s="20"/>
      <c r="F48" s="169" t="s">
        <v>26</v>
      </c>
      <c r="G48" s="20"/>
      <c r="H48" s="176" t="str">
        <f aca="false">MIN('Default values'!I94:I98)&amp;" to "&amp;MAX('Default values'!I94:I98)</f>
        <v>0.128 to 0.5</v>
      </c>
      <c r="I48" s="20"/>
      <c r="J48" s="152" t="s">
        <v>26</v>
      </c>
    </row>
    <row r="49" customFormat="false" ht="15" hidden="false" customHeight="false" outlineLevel="0" collapsed="false">
      <c r="C49" s="64" t="str">
        <f aca="false">'Default values'!P35</f>
        <v>On-site water use (l/unit/t)</v>
      </c>
      <c r="D49" s="177" t="str">
        <f aca="false">MIN('Default values'!J84:J88)&amp;" to "&amp;MAX('Default values'!J84:J88)</f>
        <v>0 to 0</v>
      </c>
      <c r="E49" s="20"/>
      <c r="F49" s="169" t="s">
        <v>26</v>
      </c>
      <c r="G49" s="20"/>
      <c r="H49" s="177" t="str">
        <f aca="false">MIN('Default values'!J94:J98)&amp;" to "&amp;MAX('Default values'!J94:J98)</f>
        <v>0 to 50</v>
      </c>
      <c r="I49" s="20"/>
      <c r="J49" s="152" t="s">
        <v>26</v>
      </c>
    </row>
    <row r="50" customFormat="false" ht="15" hidden="false" customHeight="false" outlineLevel="0" collapsed="false">
      <c r="C50" s="64" t="str">
        <f aca="false">'Default values'!P36</f>
        <v>Income/expenditure from sale of compost/digestate (£/t)</v>
      </c>
      <c r="D50" s="168" t="n">
        <f aca="false">'Default values'!S36</f>
        <v>0</v>
      </c>
      <c r="E50" s="20"/>
      <c r="F50" s="169" t="s">
        <v>26</v>
      </c>
      <c r="G50" s="20"/>
      <c r="H50" s="168" t="n">
        <f aca="false">'Default values'!T36</f>
        <v>0</v>
      </c>
      <c r="I50" s="20"/>
      <c r="J50" s="152" t="s">
        <v>26</v>
      </c>
    </row>
    <row r="51" customFormat="false" ht="15" hidden="false" customHeight="false" outlineLevel="0" collapsed="false">
      <c r="C51" s="64" t="str">
        <f aca="false">'Default values'!P37</f>
        <v>Labour requirement - estates operative (man hours/ working day)</v>
      </c>
      <c r="D51" s="168" t="n">
        <f aca="false">'Default values'!S37</f>
        <v>0.25</v>
      </c>
      <c r="E51" s="20"/>
      <c r="F51" s="169" t="s">
        <v>26</v>
      </c>
      <c r="G51" s="20"/>
      <c r="H51" s="168" t="n">
        <f aca="false">'Default values'!T37</f>
        <v>0.25</v>
      </c>
      <c r="I51" s="20"/>
      <c r="J51" s="152" t="s">
        <v>26</v>
      </c>
    </row>
    <row r="52" customFormat="false" ht="15.75" hidden="false" customHeight="false" outlineLevel="0" collapsed="false">
      <c r="C52" s="96" t="str">
        <f aca="false">'Default values'!P38</f>
        <v>Loss of fresh matter through process (%)</v>
      </c>
      <c r="D52" s="178" t="n">
        <f aca="false">'Default values'!S38</f>
        <v>80</v>
      </c>
      <c r="E52" s="154"/>
      <c r="F52" s="173" t="s">
        <v>26</v>
      </c>
      <c r="G52" s="154"/>
      <c r="H52" s="178" t="n">
        <f aca="false">'Default values'!T38</f>
        <v>3</v>
      </c>
      <c r="I52" s="154"/>
      <c r="J52" s="155" t="s">
        <v>26</v>
      </c>
    </row>
    <row r="53" customFormat="false" ht="15.75" hidden="false" customHeight="false" outlineLevel="0" collapsed="false"/>
    <row r="54" customFormat="false" ht="15" hidden="false" customHeight="false" outlineLevel="0" collapsed="false">
      <c r="C54" s="162" t="s">
        <v>250</v>
      </c>
      <c r="D54" s="175" t="s">
        <v>251</v>
      </c>
      <c r="E54" s="175"/>
      <c r="F54" s="175"/>
      <c r="G54" s="175"/>
      <c r="H54" s="175"/>
      <c r="I54" s="175"/>
      <c r="J54" s="175"/>
    </row>
    <row r="55" customFormat="false" ht="15" hidden="false" customHeight="false" outlineLevel="0" collapsed="false">
      <c r="C55" s="162"/>
      <c r="D55" s="164" t="s">
        <v>252</v>
      </c>
      <c r="E55" s="164"/>
      <c r="F55" s="164"/>
      <c r="G55" s="20"/>
      <c r="H55" s="167" t="s">
        <v>253</v>
      </c>
      <c r="I55" s="167"/>
      <c r="J55" s="167"/>
      <c r="K55" s="20"/>
    </row>
    <row r="56" customFormat="false" ht="15" hidden="false" customHeight="false" outlineLevel="0" collapsed="false">
      <c r="C56" s="64" t="str">
        <f aca="false">'Default values'!P42</f>
        <v>Labour requirement - estates management (man hours/ working day)</v>
      </c>
      <c r="D56" s="179" t="n">
        <f aca="false">'Default values'!Q42</f>
        <v>0</v>
      </c>
      <c r="E56" s="20"/>
      <c r="F56" s="180" t="s">
        <v>26</v>
      </c>
      <c r="G56" s="20"/>
      <c r="H56" s="181" t="n">
        <f aca="false">'Default values'!S42</f>
        <v>0.266666666666667</v>
      </c>
      <c r="I56" s="20"/>
      <c r="J56" s="182" t="s">
        <v>26</v>
      </c>
      <c r="K56" s="20"/>
    </row>
    <row r="57" customFormat="false" ht="15" hidden="false" customHeight="false" outlineLevel="0" collapsed="false">
      <c r="C57" s="64" t="str">
        <f aca="false">'Default values'!P43</f>
        <v>Labour requirement - set up professional support (man hrs in year 1)</v>
      </c>
      <c r="D57" s="183" t="n">
        <f aca="false">'Default values'!Q43</f>
        <v>8</v>
      </c>
      <c r="E57" s="20"/>
      <c r="F57" s="169" t="s">
        <v>26</v>
      </c>
      <c r="G57" s="20"/>
      <c r="H57" s="184" t="n">
        <f aca="false">'Default values'!S43</f>
        <v>170</v>
      </c>
      <c r="I57" s="20"/>
      <c r="J57" s="152" t="s">
        <v>26</v>
      </c>
      <c r="K57" s="20"/>
    </row>
    <row r="58" customFormat="false" ht="15.75" hidden="false" customHeight="false" outlineLevel="0" collapsed="false">
      <c r="C58" s="96" t="str">
        <f aca="false">'Default values'!P44</f>
        <v>Labour requirement - ongoing prof. support (man hours/ each subsequent yr)</v>
      </c>
      <c r="D58" s="185" t="n">
        <f aca="false">'Default values'!Q44</f>
        <v>0</v>
      </c>
      <c r="E58" s="154"/>
      <c r="F58" s="173" t="s">
        <v>26</v>
      </c>
      <c r="G58" s="154"/>
      <c r="H58" s="186" t="n">
        <f aca="false">'Default values'!S44</f>
        <v>16</v>
      </c>
      <c r="I58" s="154"/>
      <c r="J58" s="155" t="s">
        <v>26</v>
      </c>
    </row>
    <row r="59" customFormat="false" ht="15.75" hidden="false" customHeight="false" outlineLevel="0" collapsed="false"/>
    <row r="60" customFormat="false" ht="15" hidden="false" customHeight="false" outlineLevel="0" collapsed="false">
      <c r="C60" s="187" t="s">
        <v>254</v>
      </c>
      <c r="D60" s="163" t="s">
        <v>92</v>
      </c>
      <c r="E60" s="163"/>
      <c r="F60" s="163"/>
    </row>
    <row r="61" customFormat="false" ht="15" hidden="false" customHeight="false" outlineLevel="0" collapsed="false">
      <c r="C61" s="64" t="str">
        <f aca="false">'Default values'!P47</f>
        <v>Useful electrical output (kWh/annum)</v>
      </c>
      <c r="D61" s="183" t="n">
        <f aca="false">'Default values'!Q47</f>
        <v>0</v>
      </c>
      <c r="E61" s="20"/>
      <c r="F61" s="152" t="s">
        <v>26</v>
      </c>
    </row>
    <row r="62" customFormat="false" ht="15" hidden="false" customHeight="false" outlineLevel="0" collapsed="false">
      <c r="C62" s="64" t="str">
        <f aca="false">'Default values'!P48</f>
        <v>Useful heat output (kWh/annum)</v>
      </c>
      <c r="D62" s="183" t="n">
        <f aca="false">'Default values'!Q48</f>
        <v>0</v>
      </c>
      <c r="E62" s="20"/>
      <c r="F62" s="152" t="s">
        <v>26</v>
      </c>
    </row>
    <row r="63" customFormat="false" ht="15" hidden="false" customHeight="false" outlineLevel="0" collapsed="false">
      <c r="C63" s="64" t="str">
        <f aca="false">'Default values'!P49</f>
        <v>Feed in tariff value (£/kWh electrical)</v>
      </c>
      <c r="D63" s="183" t="n">
        <f aca="false">'Default values'!Q49</f>
        <v>0.152</v>
      </c>
      <c r="E63" s="20"/>
      <c r="F63" s="152" t="s">
        <v>26</v>
      </c>
    </row>
    <row r="64" customFormat="false" ht="15" hidden="false" customHeight="false" outlineLevel="0" collapsed="false">
      <c r="C64" s="64" t="str">
        <f aca="false">'Default values'!P50</f>
        <v>Electricity export value (£/kWh)</v>
      </c>
      <c r="D64" s="183" t="n">
        <f aca="false">'Default values'!Q50</f>
        <v>0.046</v>
      </c>
      <c r="E64" s="20"/>
      <c r="F64" s="152" t="s">
        <v>26</v>
      </c>
    </row>
    <row r="65" customFormat="false" ht="15" hidden="false" customHeight="false" outlineLevel="0" collapsed="false">
      <c r="C65" s="64" t="str">
        <f aca="false">'Default values'!P51</f>
        <v>RHI value (£/kWh thermal)</v>
      </c>
      <c r="D65" s="183" t="n">
        <f aca="false">'Default values'!Q51</f>
        <v>0.073</v>
      </c>
      <c r="E65" s="20"/>
      <c r="F65" s="152" t="s">
        <v>26</v>
      </c>
    </row>
    <row r="66" customFormat="false" ht="15.75" hidden="false" customHeight="false" outlineLevel="0" collapsed="false">
      <c r="C66" s="96" t="str">
        <f aca="false">'Default values'!P52</f>
        <v>Levy exemption certificate value (£/kWh)</v>
      </c>
      <c r="D66" s="186" t="n">
        <f aca="false">'Default values'!Q52</f>
        <v>0.00541</v>
      </c>
      <c r="E66" s="154"/>
      <c r="F66" s="155" t="s">
        <v>26</v>
      </c>
    </row>
    <row r="67" customFormat="false" ht="15.75" hidden="false" customHeight="false" outlineLevel="0" collapsed="false"/>
    <row r="68" customFormat="false" ht="15" hidden="false" customHeight="false" outlineLevel="0" collapsed="false">
      <c r="C68" s="188" t="s">
        <v>255</v>
      </c>
      <c r="D68" s="189" t="s">
        <v>256</v>
      </c>
      <c r="E68" s="189"/>
      <c r="F68" s="189"/>
      <c r="G68" s="189"/>
      <c r="H68" s="189"/>
      <c r="I68" s="189"/>
      <c r="J68" s="189"/>
    </row>
    <row r="69" customFormat="false" ht="15" hidden="false" customHeight="false" outlineLevel="0" collapsed="false">
      <c r="C69" s="188"/>
      <c r="D69" s="190" t="s">
        <v>257</v>
      </c>
      <c r="E69" s="190"/>
      <c r="F69" s="190"/>
      <c r="G69" s="20"/>
      <c r="H69" s="191" t="s">
        <v>258</v>
      </c>
      <c r="I69" s="191"/>
      <c r="J69" s="191"/>
    </row>
    <row r="70" customFormat="false" ht="15" hidden="false" customHeight="false" outlineLevel="0" collapsed="false">
      <c r="C70" s="107" t="str">
        <f aca="false">'Default values'!P56</f>
        <v>Number of units (write "1" for general waste option)</v>
      </c>
      <c r="D70" s="192" t="n">
        <f aca="false">'Default values'!Q56</f>
        <v>2</v>
      </c>
      <c r="E70" s="20"/>
      <c r="F70" s="180" t="s">
        <v>26</v>
      </c>
      <c r="G70" s="20"/>
      <c r="H70" s="193" t="n">
        <f aca="false">'Default values'!R56</f>
        <v>1</v>
      </c>
      <c r="I70" s="20"/>
      <c r="J70" s="182" t="s">
        <v>26</v>
      </c>
    </row>
    <row r="71" customFormat="false" ht="15" hidden="false" customHeight="false" outlineLevel="0" collapsed="false">
      <c r="C71" s="107" t="str">
        <f aca="false">'Default values'!P57</f>
        <v>Processing time (hours/working day)</v>
      </c>
      <c r="D71" s="192" t="n">
        <f aca="false">'Default values'!Q57</f>
        <v>3</v>
      </c>
      <c r="E71" s="20"/>
      <c r="F71" s="169" t="s">
        <v>26</v>
      </c>
      <c r="G71" s="20"/>
      <c r="H71" s="193" t="n">
        <f aca="false">'Default values'!R57</f>
        <v>3</v>
      </c>
      <c r="I71" s="20"/>
      <c r="J71" s="152" t="s">
        <v>26</v>
      </c>
    </row>
    <row r="72" customFormat="false" ht="15" hidden="false" customHeight="false" outlineLevel="0" collapsed="false">
      <c r="C72" s="107" t="str">
        <f aca="false">'Default values'!P58</f>
        <v>Number of catering operatives to operate pre-treatment</v>
      </c>
      <c r="D72" s="192" t="n">
        <f aca="false">'Default values'!Q58</f>
        <v>2</v>
      </c>
      <c r="E72" s="20"/>
      <c r="F72" s="169" t="s">
        <v>26</v>
      </c>
      <c r="G72" s="20"/>
      <c r="H72" s="193" t="n">
        <f aca="false">'Default values'!R58</f>
        <v>1</v>
      </c>
      <c r="I72" s="20"/>
      <c r="J72" s="182" t="s">
        <v>26</v>
      </c>
    </row>
    <row r="73" customFormat="false" ht="15" hidden="false" customHeight="false" outlineLevel="0" collapsed="false">
      <c r="C73" s="107" t="str">
        <f aca="false">'Default values'!P59</f>
        <v>Equipment cost (£/unit)</v>
      </c>
      <c r="D73" s="192" t="n">
        <f aca="false">'Default values'!Q59</f>
        <v>3000</v>
      </c>
      <c r="E73" s="20"/>
      <c r="F73" s="169" t="s">
        <v>26</v>
      </c>
      <c r="G73" s="20"/>
      <c r="H73" s="193" t="n">
        <f aca="false">'Default values'!R59</f>
        <v>0</v>
      </c>
      <c r="I73" s="20"/>
      <c r="J73" s="152" t="s">
        <v>26</v>
      </c>
    </row>
    <row r="74" customFormat="false" ht="15" hidden="false" customHeight="false" outlineLevel="0" collapsed="false">
      <c r="C74" s="107" t="str">
        <f aca="false">'Default values'!P60</f>
        <v>Equipment installation costs (£/unit)</v>
      </c>
      <c r="D74" s="192" t="n">
        <f aca="false">'Default values'!Q60</f>
        <v>500</v>
      </c>
      <c r="E74" s="20"/>
      <c r="F74" s="169" t="s">
        <v>26</v>
      </c>
      <c r="G74" s="20"/>
      <c r="H74" s="193" t="n">
        <f aca="false">'Default values'!R60</f>
        <v>0</v>
      </c>
      <c r="I74" s="20"/>
      <c r="J74" s="152" t="s">
        <v>26</v>
      </c>
    </row>
    <row r="75" customFormat="false" ht="15" hidden="false" customHeight="false" outlineLevel="0" collapsed="false">
      <c r="C75" s="107" t="str">
        <f aca="false">'Default values'!P61</f>
        <v>Maintenance cost (£/a/unit)</v>
      </c>
      <c r="D75" s="192" t="n">
        <f aca="false">'Default values'!Q61</f>
        <v>200</v>
      </c>
      <c r="E75" s="20"/>
      <c r="F75" s="169" t="s">
        <v>26</v>
      </c>
      <c r="G75" s="20"/>
      <c r="H75" s="193" t="n">
        <f aca="false">'Default values'!R61</f>
        <v>0</v>
      </c>
      <c r="I75" s="20"/>
      <c r="J75" s="152" t="s">
        <v>26</v>
      </c>
    </row>
    <row r="76" customFormat="false" ht="15" hidden="false" customHeight="false" outlineLevel="0" collapsed="false">
      <c r="C76" s="107" t="str">
        <f aca="false">'Default values'!P62</f>
        <v>Electrical power (kW/unit)</v>
      </c>
      <c r="D76" s="192" t="n">
        <f aca="false">'Default values'!Q62</f>
        <v>4.4</v>
      </c>
      <c r="E76" s="20"/>
      <c r="F76" s="169" t="s">
        <v>26</v>
      </c>
      <c r="G76" s="20"/>
      <c r="H76" s="193" t="n">
        <f aca="false">'Default values'!R62</f>
        <v>0</v>
      </c>
      <c r="I76" s="20"/>
      <c r="J76" s="152" t="s">
        <v>26</v>
      </c>
    </row>
    <row r="77" customFormat="false" ht="15" hidden="false" customHeight="false" outlineLevel="0" collapsed="false">
      <c r="C77" s="107" t="str">
        <f aca="false">'Default values'!P63</f>
        <v>Water use (l/h/unit)</v>
      </c>
      <c r="D77" s="192" t="n">
        <f aca="false">'Default values'!Q63</f>
        <v>860</v>
      </c>
      <c r="E77" s="20"/>
      <c r="F77" s="169" t="s">
        <v>26</v>
      </c>
      <c r="G77" s="20"/>
      <c r="H77" s="193" t="n">
        <f aca="false">'Default values'!R63</f>
        <v>0</v>
      </c>
      <c r="I77" s="20"/>
      <c r="J77" s="152" t="s">
        <v>26</v>
      </c>
    </row>
    <row r="78" customFormat="false" ht="15.75" hidden="false" customHeight="false" outlineLevel="0" collapsed="false">
      <c r="C78" s="111" t="str">
        <f aca="false">'Default values'!P64</f>
        <v>% food waste to sewer (% by mass)</v>
      </c>
      <c r="D78" s="194" t="n">
        <f aca="false">'Default values'!Q64</f>
        <v>100</v>
      </c>
      <c r="E78" s="154"/>
      <c r="F78" s="173" t="s">
        <v>26</v>
      </c>
      <c r="G78" s="154"/>
      <c r="H78" s="185" t="n">
        <f aca="false">'Default values'!R64</f>
        <v>0</v>
      </c>
      <c r="I78" s="154"/>
      <c r="J78" s="155" t="s">
        <v>26</v>
      </c>
    </row>
    <row r="79" customFormat="false" ht="15.75" hidden="false" customHeight="false" outlineLevel="0" collapsed="false"/>
    <row r="80" customFormat="false" ht="15" hidden="false" customHeight="false" outlineLevel="0" collapsed="false">
      <c r="C80" s="188" t="s">
        <v>157</v>
      </c>
      <c r="D80" s="195" t="s">
        <v>251</v>
      </c>
      <c r="E80" s="195"/>
      <c r="F80" s="195"/>
      <c r="G80" s="195"/>
      <c r="H80" s="195"/>
      <c r="I80" s="195"/>
      <c r="J80" s="195"/>
    </row>
    <row r="81" customFormat="false" ht="15" hidden="false" customHeight="false" outlineLevel="0" collapsed="false">
      <c r="C81" s="188"/>
      <c r="D81" s="190" t="s">
        <v>259</v>
      </c>
      <c r="E81" s="190"/>
      <c r="F81" s="190"/>
      <c r="G81" s="20"/>
      <c r="H81" s="191" t="s">
        <v>260</v>
      </c>
      <c r="I81" s="191"/>
      <c r="J81" s="191"/>
    </row>
    <row r="82" customFormat="false" ht="15" hidden="false" customHeight="false" outlineLevel="0" collapsed="false">
      <c r="C82" s="107" t="str">
        <f aca="false">'Default values'!P68</f>
        <v>Collection and disposal cost (£/t)</v>
      </c>
      <c r="D82" s="193" t="n">
        <f aca="false">'Default values'!Q68</f>
        <v>0</v>
      </c>
      <c r="E82" s="20"/>
      <c r="F82" s="180" t="s">
        <v>26</v>
      </c>
      <c r="G82" s="20"/>
      <c r="H82" s="196" t="n">
        <f aca="false">'Default values'!R68</f>
        <v>182</v>
      </c>
      <c r="I82" s="20"/>
      <c r="J82" s="182" t="s">
        <v>26</v>
      </c>
    </row>
    <row r="83" customFormat="false" ht="15.75" hidden="false" customHeight="false" outlineLevel="0" collapsed="false">
      <c r="C83" s="111" t="str">
        <f aca="false">'Default values'!P69</f>
        <v>Labour requirement - portering operative (man hours/working day)</v>
      </c>
      <c r="D83" s="186" t="n">
        <f aca="false">'Default values'!Q69</f>
        <v>0</v>
      </c>
      <c r="E83" s="154"/>
      <c r="F83" s="173" t="s">
        <v>26</v>
      </c>
      <c r="G83" s="154"/>
      <c r="H83" s="185" t="n">
        <f aca="false">'Default values'!R69</f>
        <v>0</v>
      </c>
      <c r="I83" s="154"/>
      <c r="J83" s="155" t="s">
        <v>26</v>
      </c>
    </row>
  </sheetData>
  <sheetProtection sheet="true" objects="true" scenarios="true" formatColumns="false"/>
  <mergeCells count="30">
    <mergeCell ref="C2:M2"/>
    <mergeCell ref="C3:D3"/>
    <mergeCell ref="C7:F7"/>
    <mergeCell ref="C18:F18"/>
    <mergeCell ref="C23:C24"/>
    <mergeCell ref="D23:AD23"/>
    <mergeCell ref="D24:F24"/>
    <mergeCell ref="H24:J24"/>
    <mergeCell ref="L24:N24"/>
    <mergeCell ref="P24:R24"/>
    <mergeCell ref="T24:V24"/>
    <mergeCell ref="X24:Z24"/>
    <mergeCell ref="AB24:AD24"/>
    <mergeCell ref="C42:C43"/>
    <mergeCell ref="D42:J42"/>
    <mergeCell ref="D43:F43"/>
    <mergeCell ref="H43:J43"/>
    <mergeCell ref="C54:C55"/>
    <mergeCell ref="D54:J54"/>
    <mergeCell ref="D55:F55"/>
    <mergeCell ref="H55:J55"/>
    <mergeCell ref="D60:F60"/>
    <mergeCell ref="C68:C69"/>
    <mergeCell ref="D68:J68"/>
    <mergeCell ref="D69:F69"/>
    <mergeCell ref="H69:J69"/>
    <mergeCell ref="C80:C81"/>
    <mergeCell ref="D80:J80"/>
    <mergeCell ref="D81:F81"/>
    <mergeCell ref="H81:J81"/>
  </mergeCells>
  <dataValidations count="37">
    <dataValidation allowBlank="true" errorStyle="stop" operator="between" prompt="Zero Waste Scotland report:&#10;http://www.zerowastescotland.org.uk/sites/files/wrap/ZWS_Implementing_a_water_minimisation_programme_a%20_complete_guide_for_organisations_in_Scotland.pdf" showDropDown="false" showErrorMessage="true" showInputMessage="true" sqref="F8" type="none">
      <formula1>0</formula1>
      <formula2>0</formula2>
    </dataValidation>
    <dataValidation allowBlank="true" errorStyle="stop" operator="between" prompt="https://www.gov.uk/government/uploads/system/uploads/attachment_data/file/65940/7341-quarterly-energy-prices-december-2012.pdf&#10;&#10;See table 3.4.2" showDropDown="false" showErrorMessage="true" showInputMessage="true" sqref="F9" type="none">
      <formula1>0</formula1>
      <formula2>0</formula2>
    </dataValidation>
    <dataValidation allowBlank="true" errorStyle="stop" operator="between" prompt="ORA estimate based on Cost of bags 8.37 for 200 bags each containing 7.5 kg. &#10;" showDropDown="false" showErrorMessage="true" showInputMessage="true" sqref="J75" type="none">
      <formula1>0</formula1>
      <formula2>0</formula2>
    </dataValidation>
    <dataValidation allowBlank="true" errorStyle="stop" operator="between" prompt="ORA estimate based on band 1 at 14,653 £/a, 365 d/a minus 104 days at weekends, 8 day bank holidays and 20 days leave." showDropDown="false" showErrorMessage="true" showInputMessage="true" sqref="F10" type="none">
      <formula1>0</formula1>
      <formula2>0</formula2>
    </dataValidation>
    <dataValidation allowBlank="true" errorStyle="stop" operator="between" prompt="ORA estimate based on band 5 at 24,312 £/a, 365 d/a minus 104 days at weekends, 8 day bank holidays and 25 days leave." showDropDown="false" showErrorMessage="true" showInputMessage="true" sqref="F11:F12" type="none">
      <formula1>0</formula1>
      <formula2>0</formula2>
    </dataValidation>
    <dataValidation allowBlank="true" errorStyle="stop" operator="between" prompt="ORA estimated based on band 7 at 35,536 £/a, 365 d/a minus 104 days at weekends, 8 day bank holidays and 25 days leave." showDropDown="false" showErrorMessage="true" showInputMessage="true" sqref="F13" type="none">
      <formula1>0</formula1>
      <formula2>0</formula2>
    </dataValidation>
    <dataValidation allowBlank="true" errorStyle="stop" operator="between" prompt="Based on 650 £/day over 7.4 hours/day." showDropDown="false" showErrorMessage="true" showInputMessage="true" sqref="F14" type="none">
      <formula1>0</formula1>
      <formula2>0</formula2>
    </dataValidation>
    <dataValidation allowBlank="true" errorStyle="stop" operator="between" prompt="This has been set to zero as default so that no change is accounted for for sewerage. For more information please refer to the &quot;Information&quot; tab. " showDropDown="false" showErrorMessage="true" showInputMessage="true" sqref="F15" type="none">
      <formula1>0</formula1>
      <formula2>0</formula2>
    </dataValidation>
    <dataValidation allowBlank="true" errorStyle="stop" operator="between" prompt="From HFS data from Ayreshire and Glasgow. Average of all hospitals studied. " showDropDown="false" showErrorMessage="true" showInputMessage="true" sqref="F19" type="none">
      <formula1>0</formula1>
      <formula2>0</formula2>
    </dataValidation>
    <dataValidation allowBlank="true" errorStyle="stop" operator="between" prompt="Average of hospitals operating from raw in HFS data from Glasgow and Ayrshire. " showDropDown="false" showErrorMessage="true" showInputMessage="true" sqref="F20" type="none">
      <formula1>0</formula1>
      <formula2>0</formula2>
    </dataValidation>
    <dataValidation allowBlank="true" errorStyle="stop" operator="between" prompt="Average of hospitals operating from CF/CC in HFS data from Glasgow and Ayrshire. " showDropDown="false" showErrorMessage="true" showInputMessage="true" sqref="F21" type="none">
      <formula1>0</formula1>
      <formula2>0</formula2>
    </dataValidation>
    <dataValidation allowBlank="true" errorStyle="stop" operator="between" prompt="Technology provider estimate" showDropDown="false" showErrorMessage="true" showInputMessage="true" sqref="F25:F27 J25:J27 N25:N27 R25:R27 V25:V28 Z25:Z28 F31:F34 J31:J36 N31:N35 R31:R35 V31:V35 Z31:Z35 F36 F44:F49 J44:J49 F51:F52 J51" type="none">
      <formula1>0</formula1>
      <formula2>0</formula2>
    </dataValidation>
    <dataValidation allowBlank="true" errorStyle="stop" operator="between" prompt="Based on discussions with hospital catering managers. " showDropDown="false" showErrorMessage="true" showInputMessage="true" sqref="F28:F30 J28:J30 N28:N30 R28:R30 V29:V30 Z29:Z30" type="none">
      <formula1>0</formula1>
      <formula2>0</formula2>
    </dataValidation>
    <dataValidation allowBlank="true" errorStyle="stop" operator="between" prompt="ORA estimate" showDropDown="false" showErrorMessage="true" showInputMessage="true" sqref="N36:N37 R36:R37 V36:V37 Z36:Z37 F37 J37 N39 R39 V39 Z39 F50 J50 J52 F77" type="none">
      <formula1>0</formula1>
      <formula2>0</formula2>
    </dataValidation>
    <dataValidation allowBlank="true" errorStyle="stop" operator="between" prompt="Collection company estimate (see ORA report) of 80 £/t for a 12,000 litre tank. " showDropDown="false" showErrorMessage="true" showInputMessage="true" sqref="F38 J38" type="none">
      <formula1>0</formula1>
      <formula2>0</formula2>
    </dataValidation>
    <dataValidation allowBlank="true" errorStyle="stop" operator="between" prompt="Portering not required" showDropDown="false" showErrorMessage="true" showInputMessage="true" sqref="F39 J39" type="none">
      <formula1>0</formula1>
      <formula2>0</formula2>
    </dataValidation>
    <dataValidation allowBlank="true" errorStyle="stop" operator="between" prompt="ORA estimate based on assumption of 2 hours per week for managing collection of waste. Time for managing catering operatives assumed small. " showDropDown="false" showErrorMessage="true" showInputMessage="true" sqref="F40 J40" type="none">
      <formula1>0</formula1>
      <formula2>0</formula2>
    </dataValidation>
    <dataValidation allowBlank="true" errorStyle="stop" operator="between" prompt="ORA estimate based on type B technology." showDropDown="false" showErrorMessage="true" showInputMessage="true" sqref="F35" type="none">
      <formula1>0</formula1>
      <formula2>0</formula2>
    </dataValidation>
    <dataValidation allowBlank="true" errorStyle="stop" operator="between" prompt="Estimate from collection company of 9-12 £/lift for a 120 litre bin, even if just one per day." showDropDown="false" showErrorMessage="true" showInputMessage="true" sqref="N38 R38 V38 Z38" type="none">
      <formula1>0</formula1>
      <formula2>0</formula2>
    </dataValidation>
    <dataValidation allowBlank="true" errorStyle="stop" operator="between" prompt="Half an hour a day is assumed for managing the porters moving waste to collection point. Then 2 hours per week for managing collection of waste." showDropDown="false" showErrorMessage="true" showInputMessage="true" sqref="N40 R40 V40 Z40" type="none">
      <formula1>0</formula1>
      <formula2>0</formula2>
    </dataValidation>
    <dataValidation allowBlank="true" errorStyle="stop" operator="between" prompt="To cover support in setting up collection to make sure the receving facility is correctly licenced to receive hospital waste." showDropDown="false" showErrorMessage="true" showInputMessage="true" sqref="F57" type="none">
      <formula1>0</formula1>
      <formula2>0</formula2>
    </dataValidation>
    <dataValidation allowBlank="true" errorStyle="stop" operator="between" prompt="Assumption of 8 hours in 30 days." showDropDown="false" showErrorMessage="true" showInputMessage="true" sqref="J56" type="none">
      <formula1>0</formula1>
      <formula2>0</formula2>
    </dataValidation>
    <dataValidation allowBlank="true" errorStyle="stop" operator="between" prompt="Based on £15k and £88/hour." showDropDown="false" showErrorMessage="true" showInputMessage="true" sqref="J57" type="none">
      <formula1>0</formula1>
      <formula2>0</formula2>
    </dataValidation>
    <dataValidation allowBlank="true" errorStyle="stop" operator="between" prompt="Based on 8 hours every 6 months (site day visit)." showDropDown="false" showErrorMessage="true" showInputMessage="true" sqref="J58" type="none">
      <formula1>0</formula1>
      <formula2>0</formula2>
    </dataValidation>
    <dataValidation allowBlank="true" errorStyle="stop" operator="between" prompt="If viable energy can be produced this needs to be established on a technology provider specific basis. " showDropDown="false" showErrorMessage="true" showInputMessage="true" sqref="F61:F62" type="none">
      <formula1>0</formula1>
      <formula2>0</formula2>
    </dataValidation>
    <dataValidation allowBlank="true" errorStyle="stop" operator="between" prompt="https://www.ofgem.gov.uk/ofgem-publications/58940/fit-tariff-table-1-april-2013-non-pv-only.pdf" showDropDown="false" showErrorMessage="true" showInputMessage="true" sqref="F63:F64" type="none">
      <formula1>0</formula1>
      <formula2>0</formula2>
    </dataValidation>
    <dataValidation allowBlank="true" errorStyle="stop" operator="between" prompt="https://www.ofgem.gov.uk/environmental-programmes/renewable-heat-incentive-rhi/tariffs-and-payments" showDropDown="false" showErrorMessage="true" showInputMessage="true" sqref="F65" type="none">
      <formula1>0</formula1>
      <formula2>0</formula2>
    </dataValidation>
    <dataValidation allowBlank="true" errorStyle="stop" operator="between" prompt="http://customs.hmrc.gov.uk/channelsPortalWebApp/channelsPortalWebApp.portal?_nfpb=true&amp;_pageLabel=pageExcise_RatesCodesTools&amp;propertyType=document&amp;id=HMCE_PROD1_031183" showDropDown="false" showErrorMessage="true" showInputMessage="true" sqref="F66" type="none">
      <formula1>0</formula1>
      <formula2>0</formula2>
    </dataValidation>
    <dataValidation allowBlank="true" errorStyle="stop" operator="between" prompt="Variable, but estimate based on a hospital where one is for plate scraping and another for production waste. " showDropDown="false" showErrorMessage="true" showInputMessage="true" sqref="F70" type="none">
      <formula1>0</formula1>
      <formula2>0</formula2>
    </dataValidation>
    <dataValidation allowBlank="true" errorStyle="stop" operator="between" prompt="Based on discussions with hospital managers. " showDropDown="false" showErrorMessage="true" showInputMessage="true" sqref="F71 J71" type="none">
      <formula1>0</formula1>
      <formula2>0</formula2>
    </dataValidation>
    <dataValidation allowBlank="true" errorStyle="stop" operator="between" prompt="One for each macerator" showDropDown="false" showErrorMessage="true" showInputMessage="true" sqref="F72" type="none">
      <formula1>0</formula1>
      <formula2>0</formula2>
    </dataValidation>
    <dataValidation allowBlank="true" errorStyle="stop" operator="between" prompt="From discussion with hospitals" showDropDown="false" showErrorMessage="true" showInputMessage="true" sqref="F73 F75" type="none">
      <formula1>0</formula1>
      <formula2>0</formula2>
    </dataValidation>
    <dataValidation allowBlank="true" errorStyle="stop" operator="between" prompt="ORA estimate based on type D technology (pre-treatment)" showDropDown="false" showErrorMessage="true" showInputMessage="true" sqref="F74" type="none">
      <formula1>0</formula1>
      <formula2>0</formula2>
    </dataValidation>
    <dataValidation allowBlank="true" errorStyle="stop" operator="between" prompt="Based on Type D pre-treatment (macerator part only, excluding centrifuges)." showDropDown="false" showErrorMessage="true" showInputMessage="true" sqref="F76" type="none">
      <formula1>0</formula1>
      <formula2>0</formula2>
    </dataValidation>
    <dataValidation allowBlank="true" errorStyle="stop" operator="between" prompt="&quot;1&quot; required to make calculator function. " showDropDown="false" showErrorMessage="true" showInputMessage="true" sqref="J70 J72" type="none">
      <formula1>0</formula1>
      <formula2>0</formula2>
    </dataValidation>
    <dataValidation allowBlank="true" errorStyle="stop" operator="between" prompt="Based on price of organics collection and diposal (above) being 125 to 167 £/t and the margin on the organics gate fee to MBT being 76-40 = 36 £/t" showDropDown="false" showErrorMessage="true" showInputMessage="true" sqref="J82" type="none">
      <formula1>0</formula1>
      <formula2>0</formula2>
    </dataValidation>
    <dataValidation allowBlank="true" errorStyle="stop" operator="between" prompt="ORA estimate - zero time associated with food waste because if food waste is removed from general waste then the portering time for general waste will not be reduced." showDropDown="false" showErrorMessage="true" showInputMessage="true" sqref="J8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2:X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6484375" defaultRowHeight="15" zeroHeight="false" outlineLevelRow="0" outlineLevelCol="0"/>
  <cols>
    <col collapsed="false" customWidth="true" hidden="false" outlineLevel="0" max="2" min="2" style="10" width="2.84"/>
    <col collapsed="false" customWidth="true" hidden="false" outlineLevel="0" max="3" min="3" style="10" width="16.84"/>
    <col collapsed="false" customWidth="true" hidden="false" outlineLevel="0" max="4" min="4" style="10" width="12.14"/>
    <col collapsed="false" customWidth="true" hidden="false" outlineLevel="0" max="5" min="5" style="10" width="11.99"/>
    <col collapsed="false" customWidth="true" hidden="false" outlineLevel="0" max="6" min="6" style="10" width="12.56"/>
    <col collapsed="false" customWidth="true" hidden="false" outlineLevel="0" max="7" min="7" style="10" width="12.99"/>
    <col collapsed="false" customWidth="true" hidden="false" outlineLevel="0" max="8" min="8" style="10" width="12.85"/>
    <col collapsed="false" customWidth="true" hidden="false" outlineLevel="0" max="9" min="9" style="10" width="14.99"/>
    <col collapsed="false" customWidth="true" hidden="false" outlineLevel="0" max="10" min="10" style="10" width="13.28"/>
    <col collapsed="false" customWidth="true" hidden="false" outlineLevel="0" max="11" min="11" style="10" width="11.85"/>
    <col collapsed="false" customWidth="true" hidden="false" outlineLevel="0" max="14" min="14" style="10" width="11.7"/>
    <col collapsed="false" customWidth="true" hidden="false" outlineLevel="0" max="15" min="15" style="10" width="12.56"/>
    <col collapsed="false" customWidth="true" hidden="false" outlineLevel="0" max="16" min="16" style="10" width="69.84"/>
    <col collapsed="false" customWidth="true" hidden="false" outlineLevel="0" max="17" min="17" style="10" width="11.56"/>
    <col collapsed="false" customWidth="true" hidden="false" outlineLevel="0" max="18" min="18" style="10" width="13.56"/>
    <col collapsed="false" customWidth="true" hidden="false" outlineLevel="0" max="19" min="19" style="10" width="11.13"/>
    <col collapsed="false" customWidth="true" hidden="false" outlineLevel="0" max="20" min="20" style="10" width="10.56"/>
  </cols>
  <sheetData>
    <row r="2" customFormat="false" ht="26.25" hidden="false" customHeight="false" outlineLevel="0" collapsed="false">
      <c r="C2" s="197" t="str">
        <f aca="false">Inputs!C2</f>
        <v>Resource Efficient Scotland - Hospital food waste disposal calculator </v>
      </c>
      <c r="D2" s="197"/>
      <c r="E2" s="197"/>
      <c r="F2" s="197"/>
      <c r="G2" s="197"/>
      <c r="H2" s="197"/>
      <c r="I2" s="197"/>
      <c r="J2" s="197"/>
      <c r="K2" s="197"/>
      <c r="L2" s="197"/>
      <c r="M2" s="197"/>
    </row>
    <row r="3" customFormat="false" ht="21" hidden="false" customHeight="false" outlineLevel="0" collapsed="false">
      <c r="C3" s="198" t="s">
        <v>229</v>
      </c>
      <c r="D3" s="198"/>
    </row>
    <row r="4" customFormat="false" ht="15" hidden="false" customHeight="false" outlineLevel="0" collapsed="false">
      <c r="C4" s="199" t="s">
        <v>261</v>
      </c>
    </row>
    <row r="5" customFormat="false" ht="15.75" hidden="false" customHeight="false" outlineLevel="0" collapsed="false"/>
    <row r="6" customFormat="false" ht="15.75" hidden="false" customHeight="true" outlineLevel="0" collapsed="false">
      <c r="D6" s="200" t="s">
        <v>262</v>
      </c>
      <c r="E6" s="200"/>
      <c r="F6" s="200"/>
      <c r="G6" s="200"/>
      <c r="H6" s="200"/>
      <c r="I6" s="200"/>
      <c r="J6" s="200"/>
      <c r="K6" s="200"/>
    </row>
    <row r="7" customFormat="false" ht="15" hidden="false" customHeight="true" outlineLevel="0" collapsed="false">
      <c r="D7" s="201" t="s">
        <v>263</v>
      </c>
      <c r="E7" s="202" t="s">
        <v>264</v>
      </c>
      <c r="F7" s="203" t="s">
        <v>265</v>
      </c>
      <c r="G7" s="203" t="s">
        <v>266</v>
      </c>
      <c r="H7" s="203" t="s">
        <v>267</v>
      </c>
      <c r="I7" s="203" t="s">
        <v>268</v>
      </c>
      <c r="J7" s="204" t="s">
        <v>269</v>
      </c>
      <c r="K7" s="205" t="s">
        <v>270</v>
      </c>
      <c r="P7" s="162" t="s">
        <v>234</v>
      </c>
      <c r="Q7" s="206" t="s">
        <v>256</v>
      </c>
      <c r="R7" s="206"/>
      <c r="S7" s="206"/>
      <c r="T7" s="206"/>
      <c r="U7" s="206"/>
      <c r="V7" s="206"/>
      <c r="W7" s="206"/>
      <c r="X7" s="207" t="s">
        <v>271</v>
      </c>
    </row>
    <row r="8" customFormat="false" ht="15.75" hidden="false" customHeight="false" outlineLevel="0" collapsed="false">
      <c r="D8" s="201"/>
      <c r="E8" s="202"/>
      <c r="F8" s="203"/>
      <c r="G8" s="203"/>
      <c r="H8" s="203"/>
      <c r="I8" s="203"/>
      <c r="J8" s="204"/>
      <c r="K8" s="205"/>
      <c r="P8" s="162"/>
      <c r="Q8" s="65" t="s">
        <v>236</v>
      </c>
      <c r="R8" s="65" t="s">
        <v>237</v>
      </c>
      <c r="S8" s="65" t="s">
        <v>238</v>
      </c>
      <c r="T8" s="65" t="s">
        <v>239</v>
      </c>
      <c r="U8" s="65" t="s">
        <v>240</v>
      </c>
      <c r="V8" s="65" t="s">
        <v>241</v>
      </c>
      <c r="W8" s="65" t="s">
        <v>242</v>
      </c>
      <c r="X8" s="207"/>
    </row>
    <row r="9" customFormat="false" ht="15" hidden="false" customHeight="false" outlineLevel="0" collapsed="false">
      <c r="C9" s="208" t="s">
        <v>272</v>
      </c>
      <c r="D9" s="209" t="s">
        <v>273</v>
      </c>
      <c r="E9" s="65" t="s">
        <v>274</v>
      </c>
      <c r="F9" s="65" t="s">
        <v>274</v>
      </c>
      <c r="G9" s="65" t="s">
        <v>275</v>
      </c>
      <c r="H9" s="65" t="s">
        <v>276</v>
      </c>
      <c r="I9" s="65" t="s">
        <v>277</v>
      </c>
      <c r="J9" s="210" t="s">
        <v>278</v>
      </c>
      <c r="K9" s="211" t="s">
        <v>279</v>
      </c>
      <c r="N9" s="10" t="s">
        <v>280</v>
      </c>
      <c r="P9" s="64" t="str">
        <f aca="false">Inputs!C33</f>
        <v>Number of units</v>
      </c>
      <c r="Q9" s="209" t="str">
        <f aca="false">IFERROR(VLOOKUP('Pre-treatment calculation'!J25,'Pre-treatment calculation'!$C$19:$N$23,2,FALSE()),"ERROR")</f>
        <v>ERROR</v>
      </c>
      <c r="R9" s="209" t="str">
        <f aca="false">IFERROR(VLOOKUP('Pre-treatment calculation'!J47,'Pre-treatment calculation'!$C$41:$N$45,2,FALSE()),"ERROR")</f>
        <v>ERROR</v>
      </c>
      <c r="S9" s="209" t="str">
        <f aca="false">IFERROR(VLOOKUP('Pre-treatment calculation'!J69,'Pre-treatment calculation'!$C$63:$N$67,2,FALSE()),"ERROR")</f>
        <v>ERROR</v>
      </c>
      <c r="T9" s="209" t="str">
        <f aca="false">IFERROR(VLOOKUP('Pre-treatment calculation'!J91,'Pre-treatment calculation'!$C$85:$N$89,2,FALSE()),"ERROR")</f>
        <v>ERROR</v>
      </c>
      <c r="U9" s="209" t="n">
        <f aca="false">IFERROR(VLOOKUP('Pre-treatment calculation'!J113,'Pre-treatment calculation'!$C$107:$N$111,2,FALSE()),"ERROR")</f>
        <v>1</v>
      </c>
      <c r="V9" s="209" t="n">
        <f aca="false">IFERROR(VLOOKUP('Pre-treatment calculation'!J135,'Pre-treatment calculation'!$C$129:$N$133,2,FALSE()),"ERROR")</f>
        <v>1</v>
      </c>
      <c r="W9" s="209" t="str">
        <f aca="false">IFERROR(VLOOKUP('Pre-treatment calculation'!J157,'Pre-treatment calculation'!$C$151:$N$155,2,FALSE()),"ERROR")</f>
        <v>ERROR</v>
      </c>
      <c r="X9" s="151" t="str">
        <f aca="false">"-"</f>
        <v>-</v>
      </c>
    </row>
    <row r="10" customFormat="false" ht="15" hidden="false" customHeight="false" outlineLevel="0" collapsed="false">
      <c r="C10" s="64" t="n">
        <v>1</v>
      </c>
      <c r="D10" s="209" t="e">
        <f aca="false">K10*Inputs!$F$34</f>
        <v>#VALUE!</v>
      </c>
      <c r="E10" s="183" t="n">
        <v>130000</v>
      </c>
      <c r="F10" s="183" t="n">
        <v>8500</v>
      </c>
      <c r="G10" s="183" t="n">
        <v>1800</v>
      </c>
      <c r="H10" s="183" t="n">
        <v>20</v>
      </c>
      <c r="I10" s="183" t="n">
        <v>1</v>
      </c>
      <c r="J10" s="212" t="n">
        <v>0</v>
      </c>
      <c r="K10" s="151" t="n">
        <v>1500</v>
      </c>
      <c r="N10" s="213" t="s">
        <v>281</v>
      </c>
      <c r="O10" s="213"/>
      <c r="P10" s="64" t="str">
        <f aca="false">Inputs!C38</f>
        <v>Equipment cost (£/unit)</v>
      </c>
      <c r="Q10" s="209" t="str">
        <f aca="false">IFERROR(VLOOKUP('Pre-treatment calculation'!J25,$C$10:$K$14,3,FALSE()),"ERROR")</f>
        <v>ERROR</v>
      </c>
      <c r="R10" s="209" t="str">
        <f aca="false">IFERROR(VLOOKUP('Pre-treatment calculation'!J47,$C$20:$K$24,3,FALSE()),"ERROR")</f>
        <v>ERROR</v>
      </c>
      <c r="S10" s="209" t="str">
        <f aca="false">IFERROR(VLOOKUP('Pre-treatment calculation'!J69,$C$30:$K$34,3,FALSE()),"ERROR")</f>
        <v>ERROR</v>
      </c>
      <c r="T10" s="209" t="str">
        <f aca="false">IFERROR(VLOOKUP('Pre-treatment calculation'!J91,$C$40:$K$44,3,FALSE()),"ERROR")</f>
        <v>ERROR</v>
      </c>
      <c r="U10" s="209" t="n">
        <f aca="false">IFERROR(VLOOKUP('Pre-treatment calculation'!J113,$C$50:$K$54,3,FALSE()),"ERROR")</f>
        <v>10775</v>
      </c>
      <c r="V10" s="209" t="n">
        <f aca="false">IFERROR(VLOOKUP('Pre-treatment calculation'!J135,$C$60:$K$64,3,FALSE()),"ERROR")</f>
        <v>8000</v>
      </c>
      <c r="W10" s="214" t="str">
        <f aca="false">IFERROR(VLOOKUP('Pre-treatment calculation'!J157,$C$70:$K$74,3,FALSE()),"ERROR")</f>
        <v>ERROR</v>
      </c>
      <c r="X10" s="151" t="str">
        <f aca="false">X9</f>
        <v>-</v>
      </c>
    </row>
    <row r="11" customFormat="false" ht="15" hidden="false" customHeight="false" outlineLevel="0" collapsed="false">
      <c r="C11" s="64" t="n">
        <v>2</v>
      </c>
      <c r="D11" s="209" t="e">
        <f aca="false">K11*Inputs!$F$34</f>
        <v>#VALUE!</v>
      </c>
      <c r="E11" s="183" t="n">
        <v>182000</v>
      </c>
      <c r="F11" s="183" t="n">
        <v>11000</v>
      </c>
      <c r="G11" s="183" t="n">
        <v>2520</v>
      </c>
      <c r="H11" s="183" t="n">
        <v>40</v>
      </c>
      <c r="I11" s="183" t="n">
        <v>1</v>
      </c>
      <c r="J11" s="212" t="n">
        <v>0</v>
      </c>
      <c r="K11" s="151" t="n">
        <v>3000</v>
      </c>
      <c r="P11" s="64" t="str">
        <f aca="false">Inputs!C39</f>
        <v>Equipment installation costs (£/unit)</v>
      </c>
      <c r="Q11" s="209" t="str">
        <f aca="false">IFERROR(VLOOKUP('Pre-treatment calculation'!J25,$C$10:$K$14,4,FALSE()),"ERROR")</f>
        <v>ERROR</v>
      </c>
      <c r="R11" s="209" t="str">
        <f aca="false">IFERROR(VLOOKUP('Pre-treatment calculation'!J47,$C$20:$K$24,4,FALSE()),"ERROR")</f>
        <v>ERROR</v>
      </c>
      <c r="S11" s="209" t="str">
        <f aca="false">IFERROR(VLOOKUP('Pre-treatment calculation'!J69,$C$30:$K$34,4,FALSE()),"ERROR")</f>
        <v>ERROR</v>
      </c>
      <c r="T11" s="209" t="str">
        <f aca="false">IFERROR(VLOOKUP('Pre-treatment calculation'!J91,$C$40:$K$44,4,FALSE()),"ERROR")</f>
        <v>ERROR</v>
      </c>
      <c r="U11" s="209" t="n">
        <f aca="false">IFERROR(VLOOKUP('Pre-treatment calculation'!J113,$C$50:$K$54,4,FALSE()),"ERROR")</f>
        <v>0</v>
      </c>
      <c r="V11" s="209" t="n">
        <f aca="false">IFERROR(VLOOKUP('Pre-treatment calculation'!J135,$C$60:$K$64,4,FALSE()),"ERROR")</f>
        <v>250</v>
      </c>
      <c r="W11" s="214" t="str">
        <f aca="false">IFERROR(VLOOKUP('Pre-treatment calculation'!J157,$C$70:$K$74,4,FALSE()),"ERROR")</f>
        <v>ERROR</v>
      </c>
      <c r="X11" s="151" t="str">
        <f aca="false">X10</f>
        <v>-</v>
      </c>
    </row>
    <row r="12" customFormat="false" ht="15" hidden="false" customHeight="false" outlineLevel="0" collapsed="false">
      <c r="C12" s="64" t="n">
        <v>3</v>
      </c>
      <c r="D12" s="209" t="e">
        <f aca="false">K12*Inputs!$F$34</f>
        <v>#VALUE!</v>
      </c>
      <c r="E12" s="183"/>
      <c r="F12" s="183"/>
      <c r="G12" s="183"/>
      <c r="H12" s="183"/>
      <c r="I12" s="183"/>
      <c r="J12" s="212"/>
      <c r="K12" s="151"/>
      <c r="P12" s="75" t="str">
        <f aca="false">Inputs!C40</f>
        <v>Maintenance cost (£/unit/a)</v>
      </c>
      <c r="Q12" s="209" t="str">
        <f aca="false">IFERROR(VLOOKUP('Pre-treatment calculation'!J25,$C$10:$K$14,5,FALSE()),"ERROR")</f>
        <v>ERROR</v>
      </c>
      <c r="R12" s="209" t="str">
        <f aca="false">IFERROR(VLOOKUP('Pre-treatment calculation'!J47,$C$20:$K$24,5,FALSE()),"ERROR")</f>
        <v>ERROR</v>
      </c>
      <c r="S12" s="209" t="str">
        <f aca="false">IFERROR(VLOOKUP('Pre-treatment calculation'!J69,$C$27:$J$34,5,FALSE()),"ERROR")</f>
        <v>ERROR</v>
      </c>
      <c r="T12" s="209" t="str">
        <f aca="false">IFERROR(VLOOKUP('Pre-treatment calculation'!J91,$C$40:$K$44,5,FALSE()),"ERROR")</f>
        <v>ERROR</v>
      </c>
      <c r="U12" s="209" t="n">
        <f aca="false">IFERROR(VLOOKUP('Pre-treatment calculation'!J113,$C$50:$K$54,5,FALSE()),"ERROR")</f>
        <v>490</v>
      </c>
      <c r="V12" s="209" t="n">
        <f aca="false">IFERROR(VLOOKUP('Pre-treatment calculation'!J135,$C$60:$K$64,5,FALSE()),"ERROR")</f>
        <v>250</v>
      </c>
      <c r="W12" s="214" t="str">
        <f aca="false">IFERROR(VLOOKUP('Pre-treatment calculation'!J157,$C$70:$K$74,5,FALSE()),"ERROR")</f>
        <v>ERROR</v>
      </c>
      <c r="X12" s="151" t="str">
        <f aca="false">X11</f>
        <v>-</v>
      </c>
    </row>
    <row r="13" customFormat="false" ht="15" hidden="false" customHeight="false" outlineLevel="0" collapsed="false">
      <c r="C13" s="64" t="n">
        <v>4</v>
      </c>
      <c r="D13" s="209" t="e">
        <f aca="false">K13*Inputs!$F$34</f>
        <v>#VALUE!</v>
      </c>
      <c r="E13" s="183"/>
      <c r="F13" s="183"/>
      <c r="G13" s="183"/>
      <c r="H13" s="183"/>
      <c r="I13" s="183"/>
      <c r="J13" s="212"/>
      <c r="K13" s="151"/>
      <c r="P13" s="64" t="str">
        <f aca="false">Inputs!C34</f>
        <v>Processing time (hours running/unit/working day)</v>
      </c>
      <c r="Q13" s="215" t="n">
        <v>3</v>
      </c>
      <c r="R13" s="215" t="n">
        <v>3</v>
      </c>
      <c r="S13" s="215" t="n">
        <v>3</v>
      </c>
      <c r="T13" s="215" t="n">
        <v>3</v>
      </c>
      <c r="U13" s="215" t="n">
        <v>15</v>
      </c>
      <c r="V13" s="215" t="n">
        <v>24</v>
      </c>
      <c r="W13" s="216" t="n">
        <v>3</v>
      </c>
      <c r="X13" s="151" t="str">
        <f aca="false">X12</f>
        <v>-</v>
      </c>
    </row>
    <row r="14" customFormat="false" ht="15.75" hidden="false" customHeight="false" outlineLevel="0" collapsed="false">
      <c r="C14" s="96" t="n">
        <v>5</v>
      </c>
      <c r="D14" s="217" t="e">
        <f aca="false">K14*Inputs!$F$34</f>
        <v>#VALUE!</v>
      </c>
      <c r="E14" s="186"/>
      <c r="F14" s="186"/>
      <c r="G14" s="186"/>
      <c r="H14" s="186"/>
      <c r="I14" s="186"/>
      <c r="J14" s="218"/>
      <c r="K14" s="153"/>
      <c r="P14" s="64" t="str">
        <f aca="false">Inputs!C35</f>
        <v>Operating time (man hours/unit/working day)</v>
      </c>
      <c r="Q14" s="215" t="n">
        <v>3</v>
      </c>
      <c r="R14" s="215" t="n">
        <v>3</v>
      </c>
      <c r="S14" s="215" t="n">
        <v>3</v>
      </c>
      <c r="T14" s="215" t="n">
        <v>3</v>
      </c>
      <c r="U14" s="183" t="n">
        <v>3</v>
      </c>
      <c r="V14" s="183" t="n">
        <v>3</v>
      </c>
      <c r="W14" s="215" t="n">
        <v>3</v>
      </c>
      <c r="X14" s="151" t="str">
        <f aca="false">X13</f>
        <v>-</v>
      </c>
    </row>
    <row r="15" customFormat="false" ht="15.75" hidden="false" customHeight="false" outlineLevel="0" collapsed="false">
      <c r="P15" s="64" t="str">
        <f aca="false">Inputs!C36</f>
        <v>Number of catering operatives to operate pre-treatment unit(s)</v>
      </c>
      <c r="Q15" s="215" t="n">
        <v>1</v>
      </c>
      <c r="R15" s="215" t="n">
        <v>1</v>
      </c>
      <c r="S15" s="215" t="n">
        <v>1</v>
      </c>
      <c r="T15" s="215" t="n">
        <v>1</v>
      </c>
      <c r="U15" s="215" t="n">
        <v>1</v>
      </c>
      <c r="V15" s="215" t="n">
        <v>1</v>
      </c>
      <c r="W15" s="216" t="n">
        <v>1</v>
      </c>
      <c r="X15" s="151" t="str">
        <f aca="false">X14</f>
        <v>-</v>
      </c>
    </row>
    <row r="16" customFormat="false" ht="15" hidden="false" customHeight="false" outlineLevel="0" collapsed="false">
      <c r="D16" s="200" t="s">
        <v>282</v>
      </c>
      <c r="E16" s="200"/>
      <c r="F16" s="200"/>
      <c r="G16" s="200"/>
      <c r="H16" s="200"/>
      <c r="I16" s="200"/>
      <c r="J16" s="200"/>
      <c r="K16" s="200"/>
      <c r="P16" s="64" t="str">
        <f aca="false">Inputs!C41</f>
        <v>Electrical power (kW/unit)</v>
      </c>
      <c r="Q16" s="219" t="str">
        <f aca="false">IFERROR(VLOOKUP('Pre-treatment calculation'!J25,$C$10:$K$14,6,FALSE()),"ERROR")</f>
        <v>ERROR</v>
      </c>
      <c r="R16" s="219" t="str">
        <f aca="false">IFERROR(VLOOKUP('Pre-treatment calculation'!J47,$C$20:$K$24,6,FALSE()),"ERROR")</f>
        <v>ERROR</v>
      </c>
      <c r="S16" s="219" t="str">
        <f aca="false">IFERROR(VLOOKUP('Pre-treatment calculation'!J69,$C$30:$K$34,6,FALSE()),"ERROR")</f>
        <v>ERROR</v>
      </c>
      <c r="T16" s="219" t="str">
        <f aca="false">IFERROR(VLOOKUP('Pre-treatment calculation'!J91,$C$40:$K$44,6,FALSE()),"ERROR")</f>
        <v>ERROR</v>
      </c>
      <c r="U16" s="209" t="n">
        <f aca="false">IFERROR(VLOOKUP('Pre-treatment calculation'!J113,$C$50:$K$54,6,FALSE()),"ERROR")</f>
        <v>4</v>
      </c>
      <c r="V16" s="209" t="n">
        <f aca="false">IFERROR(VLOOKUP('Pre-treatment calculation'!J135,$C$60:$K$64,6,FALSE()),"ERROR")</f>
        <v>1.4</v>
      </c>
      <c r="W16" s="220" t="str">
        <f aca="false">IFERROR(VLOOKUP('Pre-treatment calculation'!J157,$C$70:$K$74,6,FALSE()),"ERROR")</f>
        <v>ERROR</v>
      </c>
      <c r="X16" s="151" t="str">
        <f aca="false">X15</f>
        <v>-</v>
      </c>
    </row>
    <row r="17" customFormat="false" ht="15" hidden="false" customHeight="true" outlineLevel="0" collapsed="false">
      <c r="D17" s="201" t="s">
        <v>263</v>
      </c>
      <c r="E17" s="202" t="s">
        <v>264</v>
      </c>
      <c r="F17" s="203" t="s">
        <v>265</v>
      </c>
      <c r="G17" s="203" t="s">
        <v>266</v>
      </c>
      <c r="H17" s="203" t="s">
        <v>267</v>
      </c>
      <c r="I17" s="203" t="s">
        <v>268</v>
      </c>
      <c r="J17" s="204" t="s">
        <v>269</v>
      </c>
      <c r="K17" s="205" t="s">
        <v>270</v>
      </c>
      <c r="P17" s="64" t="str">
        <f aca="false">Inputs!C42</f>
        <v>Water use (l/unit/h)</v>
      </c>
      <c r="Q17" s="219" t="str">
        <f aca="false">IFERROR(VLOOKUP('Pre-treatment calculation'!J25,$C$10:$K$14,7,FALSE()),"ERROR")</f>
        <v>ERROR</v>
      </c>
      <c r="R17" s="219" t="str">
        <f aca="false">IFERROR(VLOOKUP('Pre-treatment calculation'!J47,$C$20:$K$24,7,FALSE()),"ERROR")</f>
        <v>ERROR</v>
      </c>
      <c r="S17" s="219" t="str">
        <f aca="false">IFERROR(VLOOKUP('Pre-treatment calculation'!J69,$C$30:$K$34,7,FALSE()),"ERROR")</f>
        <v>ERROR</v>
      </c>
      <c r="T17" s="219" t="str">
        <f aca="false">IFERROR(VLOOKUP('Pre-treatment calculation'!J91,$C$40:$K$44,7,FALSE()),"ERROR")</f>
        <v>ERROR</v>
      </c>
      <c r="U17" s="209" t="n">
        <f aca="false">IFERROR(VLOOKUP('Pre-treatment calculation'!J113,$C$50:$K$54,7,FALSE()),"ERROR")</f>
        <v>0</v>
      </c>
      <c r="V17" s="209" t="n">
        <f aca="false">IFERROR(VLOOKUP('Pre-treatment calculation'!J135,$C$60:$K$64,7,FALSE()),"ERROR")</f>
        <v>0</v>
      </c>
      <c r="W17" s="220" t="str">
        <f aca="false">IFERROR(VLOOKUP('Pre-treatment calculation'!J157,$C$70:$J$74,7,FALSE()),"ERROR")</f>
        <v>ERROR</v>
      </c>
      <c r="X17" s="151" t="str">
        <f aca="false">X16</f>
        <v>-</v>
      </c>
    </row>
    <row r="18" customFormat="false" ht="15.75" hidden="false" customHeight="false" outlineLevel="0" collapsed="false">
      <c r="D18" s="201"/>
      <c r="E18" s="202"/>
      <c r="F18" s="203"/>
      <c r="G18" s="203"/>
      <c r="H18" s="203"/>
      <c r="I18" s="203"/>
      <c r="J18" s="204"/>
      <c r="K18" s="205"/>
      <c r="P18" s="75" t="str">
        <f aca="false">Inputs!C43</f>
        <v>% food waste to sewer or atmosphere (% by mass)</v>
      </c>
      <c r="Q18" s="221" t="str">
        <f aca="false">IFERROR(VLOOKUP('Pre-treatment calculation'!J25,$C$10:$K$14,8,FALSE()),"ERROR")</f>
        <v>ERROR</v>
      </c>
      <c r="R18" s="221" t="str">
        <f aca="false">IFERROR(VLOOKUP('Pre-treatment calculation'!J47,$C$20:$K$24,8,FALSE()),"ERROR")</f>
        <v>ERROR</v>
      </c>
      <c r="S18" s="221" t="str">
        <f aca="false">IFERROR(VLOOKUP('Pre-treatment calculation'!J69,$C$30:$K$34,8,FALSE()),"ERROR")</f>
        <v>ERROR</v>
      </c>
      <c r="T18" s="221" t="str">
        <f aca="false">IFERROR(VLOOKUP('Pre-treatment calculation'!J91,$C$40:$K$44,8,FALSE()),"ERROR")</f>
        <v>ERROR</v>
      </c>
      <c r="U18" s="209" t="n">
        <f aca="false">IFERROR(VLOOKUP('Pre-treatment calculation'!J113,$C$50:$K$54,8,FALSE()),"ERROR")</f>
        <v>87.5</v>
      </c>
      <c r="V18" s="209" t="n">
        <f aca="false">IFERROR(VLOOKUP('Pre-treatment calculation'!J135,$C$60:$K$64,8,FALSE()),"ERROR")</f>
        <v>90</v>
      </c>
      <c r="W18" s="222" t="str">
        <f aca="false">IFERROR(VLOOKUP('Pre-treatment calculation'!J157,$C$70:$K$74,8,FALSE()),"ERROR")</f>
        <v>ERROR</v>
      </c>
      <c r="X18" s="151" t="str">
        <f aca="false">X17</f>
        <v>-</v>
      </c>
    </row>
    <row r="19" customFormat="false" ht="15" hidden="false" customHeight="false" outlineLevel="0" collapsed="false">
      <c r="C19" s="208" t="s">
        <v>272</v>
      </c>
      <c r="D19" s="209" t="s">
        <v>273</v>
      </c>
      <c r="E19" s="65" t="s">
        <v>274</v>
      </c>
      <c r="F19" s="65" t="s">
        <v>274</v>
      </c>
      <c r="G19" s="65" t="s">
        <v>275</v>
      </c>
      <c r="H19" s="65" t="s">
        <v>276</v>
      </c>
      <c r="I19" s="65" t="s">
        <v>277</v>
      </c>
      <c r="J19" s="210" t="s">
        <v>278</v>
      </c>
      <c r="K19" s="211" t="s">
        <v>279</v>
      </c>
      <c r="P19" s="64" t="s">
        <v>283</v>
      </c>
      <c r="Q19" s="221" t="str">
        <f aca="false">IFERROR(VLOOKUP('Pre-treatment calculation'!J25,$C$10:$K$14,9,FALSE()),"ERROR")</f>
        <v>ERROR</v>
      </c>
      <c r="R19" s="221" t="str">
        <f aca="false">IFERROR(VLOOKUP('Pre-treatment calculation'!J47,$C$20:$K$24,9,FALSE()),"ERROR")</f>
        <v>ERROR</v>
      </c>
      <c r="S19" s="221" t="str">
        <f aca="false">IFERROR(VLOOKUP('Pre-treatment calculation'!J69,$C$30:$K$34,9,FALSE()),"ERROR")</f>
        <v>ERROR</v>
      </c>
      <c r="T19" s="221" t="str">
        <f aca="false">IFERROR(VLOOKUP('Pre-treatment calculation'!J91,$C$40:$K$44,9,FALSE()),"ERROR")</f>
        <v>ERROR</v>
      </c>
      <c r="U19" s="209" t="str">
        <f aca="false">IFERROR(VLOOKUP('Pre-treatment calculation'!J113,$C$50:$K$54,9,FALSE()),"ERROR")</f>
        <v>ERROR</v>
      </c>
      <c r="V19" s="209" t="str">
        <f aca="false">IFERROR(VLOOKUP('Pre-treatment calculation'!J135,$C$60:$K$64,9,FALSE()),"ERROR")</f>
        <v>ERROR</v>
      </c>
      <c r="W19" s="221" t="str">
        <f aca="false">IFERROR(VLOOKUP('Pre-treatment calculation'!J157,$C$70:$K$74,9,FALSE()),"ERROR")</f>
        <v>ERROR</v>
      </c>
      <c r="X19" s="223" t="str">
        <f aca="false">X18</f>
        <v>-</v>
      </c>
    </row>
    <row r="20" customFormat="false" ht="15" hidden="false" customHeight="false" outlineLevel="0" collapsed="false">
      <c r="C20" s="64" t="n">
        <v>1</v>
      </c>
      <c r="D20" s="209" t="e">
        <f aca="false">K20*Inputs!$F$34</f>
        <v>#VALUE!</v>
      </c>
      <c r="E20" s="183" t="n">
        <v>50000</v>
      </c>
      <c r="F20" s="183" t="n">
        <v>0</v>
      </c>
      <c r="G20" s="183" t="n">
        <v>200</v>
      </c>
      <c r="H20" s="183" t="n">
        <v>3.7</v>
      </c>
      <c r="I20" s="183" t="n">
        <v>78</v>
      </c>
      <c r="J20" s="212" t="n">
        <v>0</v>
      </c>
      <c r="K20" s="151" t="n">
        <v>1620</v>
      </c>
      <c r="P20" s="64" t="str">
        <f aca="false">Inputs!C44</f>
        <v>Bulk density of waste for collection (kg/m3)</v>
      </c>
      <c r="Q20" s="215" t="n">
        <v>900</v>
      </c>
      <c r="R20" s="215" t="n">
        <v>960</v>
      </c>
      <c r="S20" s="215" t="n">
        <f aca="false">AVERAGE(800,1000)</f>
        <v>900</v>
      </c>
      <c r="T20" s="215" t="n">
        <v>900</v>
      </c>
      <c r="U20" s="183" t="n">
        <v>800</v>
      </c>
      <c r="V20" s="183" t="n">
        <v>800</v>
      </c>
      <c r="W20" s="215" t="n">
        <v>600</v>
      </c>
      <c r="X20" s="151" t="str">
        <f aca="false">X19</f>
        <v>-</v>
      </c>
    </row>
    <row r="21" customFormat="false" ht="15" hidden="false" customHeight="false" outlineLevel="0" collapsed="false">
      <c r="C21" s="64" t="n">
        <v>2</v>
      </c>
      <c r="D21" s="209" t="e">
        <f aca="false">K21*Inputs!$F$34</f>
        <v>#VALUE!</v>
      </c>
      <c r="E21" s="183" t="n">
        <v>70000</v>
      </c>
      <c r="F21" s="183" t="n">
        <v>0</v>
      </c>
      <c r="G21" s="183" t="n">
        <v>200</v>
      </c>
      <c r="H21" s="183" t="n">
        <v>7.4</v>
      </c>
      <c r="I21" s="183" t="n">
        <v>156</v>
      </c>
      <c r="J21" s="212" t="n">
        <v>0</v>
      </c>
      <c r="K21" s="151" t="n">
        <v>3240</v>
      </c>
      <c r="P21" s="64" t="str">
        <f aca="false">Inputs!C45</f>
        <v>Bin/tank size (litres)</v>
      </c>
      <c r="Q21" s="215" t="n">
        <v>7000</v>
      </c>
      <c r="R21" s="215" t="n">
        <v>5000</v>
      </c>
      <c r="S21" s="215" t="n">
        <v>120</v>
      </c>
      <c r="T21" s="215" t="n">
        <v>120</v>
      </c>
      <c r="U21" s="215" t="n">
        <v>120</v>
      </c>
      <c r="V21" s="215" t="n">
        <v>120</v>
      </c>
      <c r="W21" s="215" t="n">
        <v>120</v>
      </c>
      <c r="X21" s="151" t="str">
        <f aca="false">X20</f>
        <v>-</v>
      </c>
    </row>
    <row r="22" customFormat="false" ht="15" hidden="false" customHeight="false" outlineLevel="0" collapsed="false">
      <c r="C22" s="64" t="n">
        <v>3</v>
      </c>
      <c r="D22" s="209" t="e">
        <f aca="false">K22*Inputs!$F$34</f>
        <v>#VALUE!</v>
      </c>
      <c r="E22" s="183"/>
      <c r="F22" s="183"/>
      <c r="G22" s="183"/>
      <c r="H22" s="183"/>
      <c r="I22" s="183"/>
      <c r="J22" s="212"/>
      <c r="K22" s="151"/>
      <c r="P22" s="64" t="str">
        <f aca="false">Inputs!C46</f>
        <v>Bin/tank emptied at X % of full</v>
      </c>
      <c r="Q22" s="215" t="n">
        <v>70</v>
      </c>
      <c r="R22" s="215" t="n">
        <v>70</v>
      </c>
      <c r="S22" s="215" t="n">
        <v>100</v>
      </c>
      <c r="T22" s="215" t="n">
        <v>100</v>
      </c>
      <c r="U22" s="215" t="n">
        <v>100</v>
      </c>
      <c r="V22" s="215" t="n">
        <v>100</v>
      </c>
      <c r="W22" s="215" t="n">
        <v>100</v>
      </c>
      <c r="X22" s="224" t="str">
        <f aca="false">X21</f>
        <v>-</v>
      </c>
    </row>
    <row r="23" customFormat="false" ht="15" hidden="false" customHeight="false" outlineLevel="0" collapsed="false">
      <c r="C23" s="64" t="n">
        <v>4</v>
      </c>
      <c r="D23" s="209" t="e">
        <f aca="false">K23*Inputs!$F$34</f>
        <v>#VALUE!</v>
      </c>
      <c r="E23" s="183"/>
      <c r="F23" s="183"/>
      <c r="G23" s="183"/>
      <c r="H23" s="183"/>
      <c r="I23" s="183"/>
      <c r="J23" s="212"/>
      <c r="K23" s="151"/>
      <c r="P23" s="64" t="str">
        <f aca="false">Inputs!C52</f>
        <v>Collection and disposal cost (£/bin lift or £/tank empty)</v>
      </c>
      <c r="Q23" s="225" t="n">
        <v>960</v>
      </c>
      <c r="R23" s="225" t="n">
        <v>960</v>
      </c>
      <c r="S23" s="225" t="n">
        <f aca="false">AVERAGE(9,12)</f>
        <v>10.5</v>
      </c>
      <c r="T23" s="225" t="n">
        <f aca="false">AVERAGE(9,12)</f>
        <v>10.5</v>
      </c>
      <c r="U23" s="225" t="n">
        <f aca="false">AVERAGE(9,12)</f>
        <v>10.5</v>
      </c>
      <c r="V23" s="225" t="n">
        <f aca="false">AVERAGE(9,12)</f>
        <v>10.5</v>
      </c>
      <c r="W23" s="225" t="n">
        <f aca="false">AVERAGE(9,12)</f>
        <v>10.5</v>
      </c>
      <c r="X23" s="223" t="str">
        <f aca="false">X22</f>
        <v>-</v>
      </c>
    </row>
    <row r="24" customFormat="false" ht="15.75" hidden="false" customHeight="false" outlineLevel="0" collapsed="false">
      <c r="C24" s="96" t="n">
        <v>5</v>
      </c>
      <c r="D24" s="217" t="e">
        <f aca="false">K24*Inputs!$F$34</f>
        <v>#VALUE!</v>
      </c>
      <c r="E24" s="186"/>
      <c r="F24" s="186"/>
      <c r="G24" s="186"/>
      <c r="H24" s="186"/>
      <c r="I24" s="186"/>
      <c r="J24" s="218"/>
      <c r="K24" s="153"/>
      <c r="P24" s="64" t="str">
        <f aca="false">Inputs!C53</f>
        <v>Labour requirement - portering operative (man hours/working day)</v>
      </c>
      <c r="Q24" s="225" t="n">
        <v>0</v>
      </c>
      <c r="R24" s="225" t="n">
        <v>0</v>
      </c>
      <c r="S24" s="225" t="n">
        <f aca="false">(1*0.5)+(2*0.5)+(3*0.5)</f>
        <v>3</v>
      </c>
      <c r="T24" s="225" t="n">
        <f aca="false">(1*0.5)+(2*0.5)+(3*0.5)</f>
        <v>3</v>
      </c>
      <c r="U24" s="225" t="n">
        <f aca="false">(1*0.5)+(2*0.5)+(3*0.5)</f>
        <v>3</v>
      </c>
      <c r="V24" s="225" t="n">
        <f aca="false">(1*0.5)+(2*0.5)+(3*0.5)</f>
        <v>3</v>
      </c>
      <c r="W24" s="225" t="n">
        <f aca="false">(1*0.5)+(2*0.5)+(3*0.5)</f>
        <v>3</v>
      </c>
      <c r="X24" s="223" t="str">
        <f aca="false">X23</f>
        <v>-</v>
      </c>
    </row>
    <row r="25" customFormat="false" ht="15.75" hidden="false" customHeight="false" outlineLevel="0" collapsed="false">
      <c r="P25" s="96" t="str">
        <f aca="false">Inputs!C37</f>
        <v>Labour requirement - catering management (man hours/working day)</v>
      </c>
      <c r="Q25" s="226" t="n">
        <f aca="false">2/(8*5)*8</f>
        <v>0.4</v>
      </c>
      <c r="R25" s="226" t="n">
        <f aca="false">2/(8*5)*8</f>
        <v>0.4</v>
      </c>
      <c r="S25" s="226" t="n">
        <f aca="false">0.5+(2/(8*5)*8)</f>
        <v>0.9</v>
      </c>
      <c r="T25" s="226" t="n">
        <f aca="false">0.5+(2/(8*5)*8)</f>
        <v>0.9</v>
      </c>
      <c r="U25" s="226" t="n">
        <f aca="false">0.5+(2/(8*5)*8)</f>
        <v>0.9</v>
      </c>
      <c r="V25" s="226" t="n">
        <f aca="false">0.5+(2/(8*5)*8)</f>
        <v>0.9</v>
      </c>
      <c r="W25" s="226" t="n">
        <f aca="false">0.5+(2/(8*5)*8)</f>
        <v>0.9</v>
      </c>
      <c r="X25" s="153" t="str">
        <f aca="false">X24</f>
        <v>-</v>
      </c>
    </row>
    <row r="26" customFormat="false" ht="15.75" hidden="false" customHeight="true" outlineLevel="0" collapsed="false">
      <c r="D26" s="200" t="s">
        <v>284</v>
      </c>
      <c r="E26" s="200"/>
      <c r="F26" s="200"/>
      <c r="G26" s="200"/>
      <c r="H26" s="200"/>
      <c r="I26" s="200"/>
      <c r="J26" s="200"/>
      <c r="K26" s="200"/>
    </row>
    <row r="27" customFormat="false" ht="15" hidden="false" customHeight="true" outlineLevel="0" collapsed="false">
      <c r="D27" s="201" t="s">
        <v>263</v>
      </c>
      <c r="E27" s="202" t="s">
        <v>264</v>
      </c>
      <c r="F27" s="203" t="s">
        <v>265</v>
      </c>
      <c r="G27" s="203" t="s">
        <v>266</v>
      </c>
      <c r="H27" s="203" t="s">
        <v>267</v>
      </c>
      <c r="I27" s="203" t="s">
        <v>268</v>
      </c>
      <c r="J27" s="204" t="s">
        <v>269</v>
      </c>
      <c r="K27" s="205" t="s">
        <v>270</v>
      </c>
      <c r="P27" s="162" t="s">
        <v>245</v>
      </c>
      <c r="Q27" s="227" t="s">
        <v>251</v>
      </c>
      <c r="R27" s="227"/>
      <c r="S27" s="227"/>
      <c r="T27" s="227"/>
      <c r="U27" s="207" t="s">
        <v>271</v>
      </c>
    </row>
    <row r="28" customFormat="false" ht="15.75" hidden="false" customHeight="false" outlineLevel="0" collapsed="false">
      <c r="D28" s="201"/>
      <c r="E28" s="202"/>
      <c r="F28" s="203"/>
      <c r="G28" s="203"/>
      <c r="H28" s="203"/>
      <c r="I28" s="203"/>
      <c r="J28" s="204"/>
      <c r="K28" s="205"/>
      <c r="N28" s="10" t="s">
        <v>280</v>
      </c>
      <c r="P28" s="162"/>
      <c r="Q28" s="65" t="s">
        <v>85</v>
      </c>
      <c r="R28" s="65" t="s">
        <v>87</v>
      </c>
      <c r="S28" s="65" t="s">
        <v>247</v>
      </c>
      <c r="T28" s="210" t="s">
        <v>248</v>
      </c>
      <c r="U28" s="207"/>
    </row>
    <row r="29" customFormat="false" ht="15" hidden="false" customHeight="true" outlineLevel="0" collapsed="false">
      <c r="C29" s="208" t="s">
        <v>272</v>
      </c>
      <c r="D29" s="209" t="s">
        <v>273</v>
      </c>
      <c r="E29" s="65" t="s">
        <v>274</v>
      </c>
      <c r="F29" s="65" t="s">
        <v>274</v>
      </c>
      <c r="G29" s="65" t="s">
        <v>275</v>
      </c>
      <c r="H29" s="65" t="s">
        <v>276</v>
      </c>
      <c r="I29" s="65" t="s">
        <v>277</v>
      </c>
      <c r="J29" s="210" t="s">
        <v>278</v>
      </c>
      <c r="K29" s="211" t="s">
        <v>279</v>
      </c>
      <c r="N29" s="228" t="s">
        <v>285</v>
      </c>
      <c r="O29" s="228"/>
      <c r="P29" s="64" t="str">
        <f aca="false">Inputs!C56</f>
        <v>Number of on-site units</v>
      </c>
      <c r="Q29" s="183" t="s">
        <v>286</v>
      </c>
      <c r="R29" s="183" t="s">
        <v>286</v>
      </c>
      <c r="S29" s="209" t="str">
        <f aca="false">IFERROR(VLOOKUP('Treatment calculation'!J25,'Treatment calculation'!$C$19:$N$23,2,FALSE()),"ERROR")</f>
        <v>ERROR</v>
      </c>
      <c r="T29" s="209" t="str">
        <f aca="false">IFERROR(VLOOKUP('Treatment calculation'!J47,'Treatment calculation'!$C$41:$N$45,2,FALSE()),"ERROR")</f>
        <v>ERROR</v>
      </c>
      <c r="U29" s="151" t="str">
        <f aca="false">"-"</f>
        <v>-</v>
      </c>
    </row>
    <row r="30" customFormat="false" ht="15" hidden="false" customHeight="false" outlineLevel="0" collapsed="false">
      <c r="C30" s="64" t="n">
        <v>1</v>
      </c>
      <c r="D30" s="209" t="e">
        <f aca="false">K30*Inputs!$F$34</f>
        <v>#VALUE!</v>
      </c>
      <c r="E30" s="183" t="n">
        <v>70000</v>
      </c>
      <c r="F30" s="183" t="n">
        <v>6000</v>
      </c>
      <c r="G30" s="183" t="n">
        <v>960</v>
      </c>
      <c r="H30" s="183" t="n">
        <v>20</v>
      </c>
      <c r="I30" s="183" t="n">
        <v>156</v>
      </c>
      <c r="J30" s="212" t="n">
        <v>50</v>
      </c>
      <c r="K30" s="151" t="n">
        <v>750</v>
      </c>
      <c r="P30" s="64" t="str">
        <f aca="false">Inputs!C57</f>
        <v>On-site equipment cost (£/unit)</v>
      </c>
      <c r="Q30" s="183" t="s">
        <v>286</v>
      </c>
      <c r="R30" s="183" t="s">
        <v>286</v>
      </c>
      <c r="S30" s="209" t="str">
        <f aca="false">IFERROR(VLOOKUP('Treatment calculation'!J25,$C$84:$K$88,3,FALSE()),"ERROR")</f>
        <v>ERROR</v>
      </c>
      <c r="T30" s="214" t="str">
        <f aca="false">IFERROR(VLOOKUP('Treatment calculation'!J47,$C$94:$K$98,3,FALSE()),"ERROR")</f>
        <v>ERROR</v>
      </c>
      <c r="U30" s="151" t="str">
        <f aca="false">U29</f>
        <v>-</v>
      </c>
    </row>
    <row r="31" customFormat="false" ht="15" hidden="false" customHeight="false" outlineLevel="0" collapsed="false">
      <c r="C31" s="64" t="n">
        <v>2</v>
      </c>
      <c r="D31" s="209" t="e">
        <f aca="false">K31*Inputs!$F$34</f>
        <v>#VALUE!</v>
      </c>
      <c r="E31" s="183" t="n">
        <v>117600</v>
      </c>
      <c r="F31" s="183" t="n">
        <v>61500</v>
      </c>
      <c r="G31" s="183" t="n">
        <v>4800</v>
      </c>
      <c r="H31" s="183" t="n">
        <v>100</v>
      </c>
      <c r="I31" s="183" t="n">
        <f aca="false">0.5*K32/(AVERAGE(1,1.5))</f>
        <v>0</v>
      </c>
      <c r="J31" s="212" t="n">
        <f aca="false">AVERAGE(60,80)</f>
        <v>70</v>
      </c>
      <c r="K31" s="151" t="n">
        <f aca="false">700*3</f>
        <v>2100</v>
      </c>
      <c r="P31" s="64" t="str">
        <f aca="false">Inputs!C58</f>
        <v>On-site equipment installation cost (£/unit)</v>
      </c>
      <c r="Q31" s="183" t="s">
        <v>286</v>
      </c>
      <c r="R31" s="183" t="s">
        <v>286</v>
      </c>
      <c r="S31" s="209" t="str">
        <f aca="false">IFERROR(VLOOKUP('Treatment calculation'!J25,$C$84:$K$88,4,FALSE()),"ERROR")</f>
        <v>ERROR</v>
      </c>
      <c r="T31" s="214" t="str">
        <f aca="false">IFERROR(VLOOKUP('Treatment calculation'!J47,$C$94:$K$98,4,FALSE()),"ERROR")</f>
        <v>ERROR</v>
      </c>
      <c r="U31" s="151" t="str">
        <f aca="false">U30</f>
        <v>-</v>
      </c>
    </row>
    <row r="32" customFormat="false" ht="15" hidden="false" customHeight="false" outlineLevel="0" collapsed="false">
      <c r="C32" s="64" t="n">
        <v>3</v>
      </c>
      <c r="D32" s="209" t="e">
        <f aca="false">K32*Inputs!$F$34</f>
        <v>#VALUE!</v>
      </c>
      <c r="E32" s="183"/>
      <c r="F32" s="183"/>
      <c r="G32" s="183"/>
      <c r="H32" s="183"/>
      <c r="I32" s="183"/>
      <c r="J32" s="212"/>
      <c r="K32" s="151"/>
      <c r="P32" s="64" t="str">
        <f aca="false">Inputs!C59</f>
        <v>On-site maintenance (£/unit/a)</v>
      </c>
      <c r="Q32" s="183" t="s">
        <v>286</v>
      </c>
      <c r="R32" s="183" t="s">
        <v>286</v>
      </c>
      <c r="S32" s="209" t="str">
        <f aca="false">IFERROR(VLOOKUP('Treatment calculation'!J25,$C$84:$K$88,5,FALSE()),"ERROR")</f>
        <v>ERROR</v>
      </c>
      <c r="T32" s="214" t="str">
        <f aca="false">IFERROR(VLOOKUP('Treatment calculation'!J47,$C$94:$K$98,5,FALSE()),"ERROR")</f>
        <v>ERROR</v>
      </c>
      <c r="U32" s="151" t="str">
        <f aca="false">U31</f>
        <v>-</v>
      </c>
    </row>
    <row r="33" customFormat="false" ht="15" hidden="false" customHeight="false" outlineLevel="0" collapsed="false">
      <c r="C33" s="64" t="n">
        <v>4</v>
      </c>
      <c r="D33" s="209" t="e">
        <f aca="false">K33*Inputs!$F$34</f>
        <v>#VALUE!</v>
      </c>
      <c r="E33" s="183"/>
      <c r="F33" s="183"/>
      <c r="G33" s="183"/>
      <c r="H33" s="183"/>
      <c r="I33" s="183"/>
      <c r="J33" s="212"/>
      <c r="K33" s="151"/>
      <c r="P33" s="64" t="str">
        <f aca="false">Inputs!C60</f>
        <v>On-site consumables (£/unit/a)</v>
      </c>
      <c r="Q33" s="183" t="s">
        <v>286</v>
      </c>
      <c r="R33" s="183" t="s">
        <v>286</v>
      </c>
      <c r="S33" s="209" t="str">
        <f aca="false">IFERROR(VLOOKUP('Treatment calculation'!J25,$C$84:$K$88,6,FALSE()),"ERROR")</f>
        <v>ERROR</v>
      </c>
      <c r="T33" s="214" t="str">
        <f aca="false">IFERROR(VLOOKUP('Treatment calculation'!J47,$C$94:$K$98,6,FALSE()),"ERROR")</f>
        <v>ERROR</v>
      </c>
      <c r="U33" s="151" t="str">
        <f aca="false">U32</f>
        <v>-</v>
      </c>
    </row>
    <row r="34" customFormat="false" ht="15.75" hidden="false" customHeight="false" outlineLevel="0" collapsed="false">
      <c r="C34" s="96" t="n">
        <v>5</v>
      </c>
      <c r="D34" s="217" t="e">
        <f aca="false">K34*Inputs!$F$34</f>
        <v>#VALUE!</v>
      </c>
      <c r="E34" s="186"/>
      <c r="F34" s="186"/>
      <c r="G34" s="186"/>
      <c r="H34" s="186"/>
      <c r="I34" s="186"/>
      <c r="J34" s="218"/>
      <c r="K34" s="153"/>
      <c r="P34" s="64" t="str">
        <f aca="false">Inputs!C61</f>
        <v>On-site electricity use (kW/unit)</v>
      </c>
      <c r="Q34" s="183" t="s">
        <v>286</v>
      </c>
      <c r="R34" s="183" t="s">
        <v>286</v>
      </c>
      <c r="S34" s="209" t="str">
        <f aca="false">IFERROR(VLOOKUP('Treatment calculation'!J25,$C$84:$K$88,7,FALSE()),"ERROR")</f>
        <v>ERROR</v>
      </c>
      <c r="T34" s="229" t="str">
        <f aca="false">IFERROR(VLOOKUP('Treatment calculation'!J47,$C$94:$K$98,7,FALSE()),"ERROR")</f>
        <v>ERROR</v>
      </c>
      <c r="U34" s="151" t="str">
        <f aca="false">U33</f>
        <v>-</v>
      </c>
    </row>
    <row r="35" customFormat="false" ht="15.75" hidden="false" customHeight="false" outlineLevel="0" collapsed="false">
      <c r="P35" s="64" t="str">
        <f aca="false">Inputs!C62</f>
        <v>On-site water use (l/unit/t)</v>
      </c>
      <c r="Q35" s="179" t="s">
        <v>286</v>
      </c>
      <c r="R35" s="179" t="s">
        <v>286</v>
      </c>
      <c r="S35" s="230" t="str">
        <f aca="false">IFERROR(VLOOKUP('Treatment calculation'!J25,$C$84:$K$88,8,FALSE()),"ERROR")</f>
        <v>ERROR</v>
      </c>
      <c r="T35" s="230" t="str">
        <f aca="false">IFERROR(VLOOKUP('Treatment calculation'!J47,$C$94:$K$98,8,FALSE()),"ERROR")</f>
        <v>ERROR</v>
      </c>
      <c r="U35" s="231" t="str">
        <f aca="false">U34</f>
        <v>-</v>
      </c>
    </row>
    <row r="36" customFormat="false" ht="15" hidden="false" customHeight="false" outlineLevel="0" collapsed="false">
      <c r="D36" s="200" t="s">
        <v>287</v>
      </c>
      <c r="E36" s="200"/>
      <c r="F36" s="200"/>
      <c r="G36" s="200"/>
      <c r="H36" s="200"/>
      <c r="I36" s="200"/>
      <c r="J36" s="200"/>
      <c r="K36" s="200"/>
      <c r="P36" s="64" t="str">
        <f aca="false">Inputs!C63</f>
        <v>Income/expenditure from sale of compost/digestate (£/t)</v>
      </c>
      <c r="Q36" s="183" t="s">
        <v>286</v>
      </c>
      <c r="R36" s="183" t="s">
        <v>286</v>
      </c>
      <c r="S36" s="183" t="n">
        <v>0</v>
      </c>
      <c r="T36" s="212" t="n">
        <v>0</v>
      </c>
      <c r="U36" s="151" t="str">
        <f aca="false">U35</f>
        <v>-</v>
      </c>
    </row>
    <row r="37" customFormat="false" ht="15" hidden="false" customHeight="true" outlineLevel="0" collapsed="false">
      <c r="D37" s="201" t="s">
        <v>263</v>
      </c>
      <c r="E37" s="202" t="s">
        <v>264</v>
      </c>
      <c r="F37" s="203" t="s">
        <v>265</v>
      </c>
      <c r="G37" s="203" t="s">
        <v>266</v>
      </c>
      <c r="H37" s="203" t="s">
        <v>267</v>
      </c>
      <c r="I37" s="203" t="s">
        <v>268</v>
      </c>
      <c r="J37" s="204" t="s">
        <v>269</v>
      </c>
      <c r="K37" s="205" t="s">
        <v>270</v>
      </c>
      <c r="P37" s="64" t="str">
        <f aca="false">Inputs!C64</f>
        <v>Labour requirement - estates operative (man hours/ working day)</v>
      </c>
      <c r="Q37" s="184" t="s">
        <v>286</v>
      </c>
      <c r="R37" s="184" t="s">
        <v>286</v>
      </c>
      <c r="S37" s="225" t="n">
        <v>0.25</v>
      </c>
      <c r="T37" s="232" t="n">
        <v>0.25</v>
      </c>
      <c r="U37" s="223" t="str">
        <f aca="false">U36</f>
        <v>-</v>
      </c>
    </row>
    <row r="38" customFormat="false" ht="15.75" hidden="false" customHeight="false" outlineLevel="0" collapsed="false">
      <c r="D38" s="201"/>
      <c r="E38" s="202"/>
      <c r="F38" s="203"/>
      <c r="G38" s="203"/>
      <c r="H38" s="203"/>
      <c r="I38" s="203"/>
      <c r="J38" s="204"/>
      <c r="K38" s="205"/>
      <c r="P38" s="96" t="str">
        <f aca="false">Inputs!C65</f>
        <v>Loss of fresh matter through process (%)</v>
      </c>
      <c r="Q38" s="186" t="s">
        <v>286</v>
      </c>
      <c r="R38" s="186" t="s">
        <v>286</v>
      </c>
      <c r="S38" s="186" t="n">
        <v>80</v>
      </c>
      <c r="T38" s="186" t="n">
        <v>3</v>
      </c>
      <c r="U38" s="153" t="str">
        <f aca="false">U37</f>
        <v>-</v>
      </c>
    </row>
    <row r="39" customFormat="false" ht="15.75" hidden="false" customHeight="false" outlineLevel="0" collapsed="false">
      <c r="C39" s="208" t="s">
        <v>272</v>
      </c>
      <c r="D39" s="209" t="s">
        <v>273</v>
      </c>
      <c r="E39" s="65" t="s">
        <v>274</v>
      </c>
      <c r="F39" s="65" t="s">
        <v>274</v>
      </c>
      <c r="G39" s="65" t="s">
        <v>275</v>
      </c>
      <c r="H39" s="65" t="s">
        <v>276</v>
      </c>
      <c r="I39" s="65" t="s">
        <v>277</v>
      </c>
      <c r="J39" s="210" t="s">
        <v>278</v>
      </c>
      <c r="K39" s="211" t="s">
        <v>279</v>
      </c>
    </row>
    <row r="40" customFormat="false" ht="15" hidden="false" customHeight="true" outlineLevel="0" collapsed="false">
      <c r="C40" s="64" t="n">
        <v>1</v>
      </c>
      <c r="D40" s="209" t="e">
        <f aca="false">K40*Inputs!$F$34</f>
        <v>#VALUE!</v>
      </c>
      <c r="E40" s="233" t="n">
        <f aca="false">AVERAGE((2225+6600),(3200+6600))</f>
        <v>9312.5</v>
      </c>
      <c r="F40" s="233" t="n">
        <f aca="false">AVERAGE(500,650)</f>
        <v>575</v>
      </c>
      <c r="G40" s="233" t="n">
        <v>200</v>
      </c>
      <c r="H40" s="183" t="n">
        <f aca="false">1.1+1.1</f>
        <v>2.2</v>
      </c>
      <c r="I40" s="183" t="n">
        <v>600</v>
      </c>
      <c r="J40" s="212" t="n">
        <f aca="false">AVERAGE(40,60)</f>
        <v>50</v>
      </c>
      <c r="K40" s="151" t="n">
        <v>200</v>
      </c>
      <c r="P40" s="162" t="s">
        <v>250</v>
      </c>
      <c r="Q40" s="227" t="s">
        <v>251</v>
      </c>
      <c r="R40" s="227"/>
      <c r="S40" s="227"/>
      <c r="T40" s="227"/>
      <c r="U40" s="207" t="s">
        <v>271</v>
      </c>
    </row>
    <row r="41" customFormat="false" ht="15" hidden="false" customHeight="false" outlineLevel="0" collapsed="false">
      <c r="C41" s="64" t="n">
        <v>2</v>
      </c>
      <c r="D41" s="209" t="e">
        <f aca="false">K41*Inputs!$F$34</f>
        <v>#VALUE!</v>
      </c>
      <c r="E41" s="233" t="n">
        <f aca="false">AVERAGE((4200+6600),(4400+6600))</f>
        <v>10900</v>
      </c>
      <c r="F41" s="233" t="n">
        <f aca="false">AVERAGE(500,650)</f>
        <v>575</v>
      </c>
      <c r="G41" s="233" t="n">
        <v>200</v>
      </c>
      <c r="H41" s="183" t="n">
        <f aca="false">2.2+1.1</f>
        <v>3.3</v>
      </c>
      <c r="I41" s="183" t="n">
        <v>600</v>
      </c>
      <c r="J41" s="212" t="n">
        <f aca="false">AVERAGE(40,60)</f>
        <v>50</v>
      </c>
      <c r="K41" s="151" t="n">
        <v>500</v>
      </c>
      <c r="P41" s="162"/>
      <c r="Q41" s="65" t="s">
        <v>85</v>
      </c>
      <c r="R41" s="65" t="s">
        <v>87</v>
      </c>
      <c r="S41" s="65" t="s">
        <v>247</v>
      </c>
      <c r="T41" s="210" t="s">
        <v>248</v>
      </c>
      <c r="U41" s="207"/>
    </row>
    <row r="42" customFormat="false" ht="15" hidden="false" customHeight="false" outlineLevel="0" collapsed="false">
      <c r="C42" s="64" t="n">
        <v>3</v>
      </c>
      <c r="D42" s="209" t="e">
        <f aca="false">K42*Inputs!$F$34</f>
        <v>#VALUE!</v>
      </c>
      <c r="E42" s="233" t="n">
        <v>12200</v>
      </c>
      <c r="F42" s="233" t="n">
        <v>500</v>
      </c>
      <c r="G42" s="233" t="n">
        <f aca="false">AVERAGE(400,700)</f>
        <v>550</v>
      </c>
      <c r="H42" s="183" t="n">
        <v>3.5</v>
      </c>
      <c r="I42" s="183" t="n">
        <v>300</v>
      </c>
      <c r="J42" s="212" t="n">
        <v>30</v>
      </c>
      <c r="K42" s="151" t="n">
        <v>600</v>
      </c>
      <c r="P42" s="64" t="str">
        <f aca="false">Inputs!C68</f>
        <v>Labour requirement - estates management (man hours/ working day)</v>
      </c>
      <c r="Q42" s="184" t="n">
        <v>0</v>
      </c>
      <c r="R42" s="184" t="n">
        <v>0</v>
      </c>
      <c r="S42" s="234" t="n">
        <f aca="false">8/30</f>
        <v>0.266666666666667</v>
      </c>
      <c r="T42" s="234" t="n">
        <f aca="false">8/30</f>
        <v>0.266666666666667</v>
      </c>
      <c r="U42" s="223" t="s">
        <v>288</v>
      </c>
    </row>
    <row r="43" customFormat="false" ht="15" hidden="false" customHeight="false" outlineLevel="0" collapsed="false">
      <c r="C43" s="64" t="n">
        <v>4</v>
      </c>
      <c r="D43" s="209" t="e">
        <f aca="false">K43*Inputs!$F$34</f>
        <v>#VALUE!</v>
      </c>
      <c r="E43" s="233" t="n">
        <f aca="false">5700+6600</f>
        <v>12300</v>
      </c>
      <c r="F43" s="233" t="n">
        <f aca="false">AVERAGE(500,650)</f>
        <v>575</v>
      </c>
      <c r="G43" s="233" t="n">
        <v>200</v>
      </c>
      <c r="H43" s="183" t="n">
        <f aca="false">2.2+1.1</f>
        <v>3.3</v>
      </c>
      <c r="I43" s="183" t="n">
        <v>600</v>
      </c>
      <c r="J43" s="212" t="n">
        <f aca="false">AVERAGE(40,60)</f>
        <v>50</v>
      </c>
      <c r="K43" s="151" t="n">
        <v>700</v>
      </c>
      <c r="P43" s="64" t="str">
        <f aca="false">Inputs!C69</f>
        <v>Labour requirement - set up professional support (man hrs in year 1)</v>
      </c>
      <c r="Q43" s="184" t="n">
        <v>8</v>
      </c>
      <c r="R43" s="184" t="n">
        <v>8</v>
      </c>
      <c r="S43" s="184" t="n">
        <v>170</v>
      </c>
      <c r="T43" s="184" t="n">
        <v>170</v>
      </c>
      <c r="U43" s="223" t="str">
        <f aca="false">U42</f>
        <v>-</v>
      </c>
    </row>
    <row r="44" customFormat="false" ht="15.75" hidden="false" customHeight="false" outlineLevel="0" collapsed="false">
      <c r="C44" s="96" t="n">
        <v>5</v>
      </c>
      <c r="D44" s="217" t="e">
        <f aca="false">K44*Inputs!$F$34</f>
        <v>#VALUE!</v>
      </c>
      <c r="E44" s="235" t="n">
        <f aca="false">6300+6600</f>
        <v>12900</v>
      </c>
      <c r="F44" s="235" t="n">
        <f aca="false">AVERAGE(500,650)</f>
        <v>575</v>
      </c>
      <c r="G44" s="235" t="n">
        <v>200</v>
      </c>
      <c r="H44" s="186" t="n">
        <f aca="false">4+1.1</f>
        <v>5.1</v>
      </c>
      <c r="I44" s="186" t="n">
        <v>600</v>
      </c>
      <c r="J44" s="218" t="n">
        <f aca="false">AVERAGE(40,60)</f>
        <v>50</v>
      </c>
      <c r="K44" s="153" t="n">
        <v>900</v>
      </c>
      <c r="P44" s="96" t="str">
        <f aca="false">Inputs!C70</f>
        <v>Labour requirement - ongoing prof. support (man hours/ each subsequent yr)</v>
      </c>
      <c r="Q44" s="186" t="n">
        <v>0</v>
      </c>
      <c r="R44" s="186" t="n">
        <v>0</v>
      </c>
      <c r="S44" s="186" t="n">
        <v>16</v>
      </c>
      <c r="T44" s="186" t="n">
        <v>16</v>
      </c>
      <c r="U44" s="153" t="str">
        <f aca="false">U43</f>
        <v>-</v>
      </c>
    </row>
    <row r="45" customFormat="false" ht="15.75" hidden="false" customHeight="false" outlineLevel="0" collapsed="false"/>
    <row r="46" customFormat="false" ht="15" hidden="false" customHeight="false" outlineLevel="0" collapsed="false">
      <c r="D46" s="200" t="s">
        <v>289</v>
      </c>
      <c r="E46" s="200"/>
      <c r="F46" s="200"/>
      <c r="G46" s="200"/>
      <c r="H46" s="200"/>
      <c r="I46" s="200"/>
      <c r="J46" s="200"/>
      <c r="K46" s="200"/>
      <c r="P46" s="187" t="s">
        <v>254</v>
      </c>
      <c r="Q46" s="56" t="s">
        <v>92</v>
      </c>
      <c r="R46" s="57" t="s">
        <v>290</v>
      </c>
    </row>
    <row r="47" customFormat="false" ht="15" hidden="false" customHeight="true" outlineLevel="0" collapsed="false">
      <c r="D47" s="236" t="s">
        <v>291</v>
      </c>
      <c r="E47" s="202" t="s">
        <v>264</v>
      </c>
      <c r="F47" s="203" t="s">
        <v>265</v>
      </c>
      <c r="G47" s="203" t="s">
        <v>266</v>
      </c>
      <c r="H47" s="203" t="s">
        <v>267</v>
      </c>
      <c r="I47" s="203" t="s">
        <v>268</v>
      </c>
      <c r="J47" s="204" t="s">
        <v>292</v>
      </c>
      <c r="K47" s="237" t="s">
        <v>270</v>
      </c>
      <c r="P47" s="64" t="str">
        <f aca="false">Inputs!C73</f>
        <v>Useful electrical output (kWh/annum)</v>
      </c>
      <c r="Q47" s="183" t="n">
        <v>0</v>
      </c>
      <c r="R47" s="151" t="s">
        <v>286</v>
      </c>
    </row>
    <row r="48" customFormat="false" ht="15.75" hidden="false" customHeight="false" outlineLevel="0" collapsed="false">
      <c r="D48" s="236"/>
      <c r="E48" s="202"/>
      <c r="F48" s="203"/>
      <c r="G48" s="203"/>
      <c r="H48" s="203"/>
      <c r="I48" s="203"/>
      <c r="J48" s="204"/>
      <c r="K48" s="237"/>
      <c r="P48" s="64" t="str">
        <f aca="false">Inputs!C74</f>
        <v>Useful heat output (kWh/annum)</v>
      </c>
      <c r="Q48" s="183" t="n">
        <v>0</v>
      </c>
      <c r="R48" s="151" t="str">
        <f aca="false">R47</f>
        <v>N/A</v>
      </c>
    </row>
    <row r="49" customFormat="false" ht="15" hidden="false" customHeight="false" outlineLevel="0" collapsed="false">
      <c r="C49" s="208" t="s">
        <v>272</v>
      </c>
      <c r="D49" s="183" t="s">
        <v>273</v>
      </c>
      <c r="E49" s="65" t="s">
        <v>274</v>
      </c>
      <c r="F49" s="65" t="s">
        <v>274</v>
      </c>
      <c r="G49" s="65" t="s">
        <v>275</v>
      </c>
      <c r="H49" s="65" t="s">
        <v>276</v>
      </c>
      <c r="I49" s="65" t="s">
        <v>277</v>
      </c>
      <c r="J49" s="210" t="s">
        <v>278</v>
      </c>
      <c r="K49" s="238" t="s">
        <v>279</v>
      </c>
      <c r="P49" s="64" t="str">
        <f aca="false">Inputs!C75</f>
        <v>Feed in tariff value (£/kWh electrical)</v>
      </c>
      <c r="Q49" s="183" t="n">
        <v>0.152</v>
      </c>
      <c r="R49" s="151" t="str">
        <f aca="false">R48</f>
        <v>N/A</v>
      </c>
    </row>
    <row r="50" customFormat="false" ht="15" hidden="false" customHeight="false" outlineLevel="0" collapsed="false">
      <c r="C50" s="64" t="n">
        <v>1</v>
      </c>
      <c r="D50" s="183" t="n">
        <v>30</v>
      </c>
      <c r="E50" s="183" t="n">
        <v>10775</v>
      </c>
      <c r="F50" s="183" t="n">
        <v>0</v>
      </c>
      <c r="G50" s="183" t="n">
        <v>490</v>
      </c>
      <c r="H50" s="183" t="n">
        <v>4</v>
      </c>
      <c r="I50" s="183" t="n">
        <v>0</v>
      </c>
      <c r="J50" s="212" t="n">
        <f aca="false">AVERAGE(85,90)</f>
        <v>87.5</v>
      </c>
      <c r="K50" s="239" t="e">
        <f aca="false">D50/Inputs!$F$35</f>
        <v>#VALUE!</v>
      </c>
      <c r="P50" s="64" t="str">
        <f aca="false">Inputs!C76</f>
        <v>Electricity export value (£/kWh)</v>
      </c>
      <c r="Q50" s="179" t="n">
        <v>0.046</v>
      </c>
      <c r="R50" s="151" t="str">
        <f aca="false">R49</f>
        <v>N/A</v>
      </c>
    </row>
    <row r="51" customFormat="false" ht="15" hidden="false" customHeight="false" outlineLevel="0" collapsed="false">
      <c r="C51" s="64" t="n">
        <v>2</v>
      </c>
      <c r="D51" s="183" t="n">
        <v>50</v>
      </c>
      <c r="E51" s="183" t="n">
        <v>11625</v>
      </c>
      <c r="F51" s="183" t="n">
        <v>500</v>
      </c>
      <c r="G51" s="183" t="n">
        <f aca="false">AVERAGE(300,500)</f>
        <v>400</v>
      </c>
      <c r="H51" s="183" t="n">
        <v>1</v>
      </c>
      <c r="I51" s="183" t="n">
        <v>0</v>
      </c>
      <c r="J51" s="212" t="n">
        <v>90</v>
      </c>
      <c r="K51" s="239" t="e">
        <f aca="false">D51/Inputs!$F$35</f>
        <v>#VALUE!</v>
      </c>
      <c r="P51" s="64" t="str">
        <f aca="false">Inputs!C77</f>
        <v>RHI value (£/kWh thermal)</v>
      </c>
      <c r="Q51" s="183" t="n">
        <v>0.073</v>
      </c>
      <c r="R51" s="151" t="str">
        <f aca="false">R50</f>
        <v>N/A</v>
      </c>
    </row>
    <row r="52" customFormat="false" ht="15.75" hidden="false" customHeight="false" outlineLevel="0" collapsed="false">
      <c r="C52" s="64" t="n">
        <v>3</v>
      </c>
      <c r="D52" s="183" t="n">
        <v>100</v>
      </c>
      <c r="E52" s="183" t="n">
        <v>15590</v>
      </c>
      <c r="F52" s="183" t="n">
        <v>0</v>
      </c>
      <c r="G52" s="183" t="n">
        <v>490</v>
      </c>
      <c r="H52" s="183" t="n">
        <v>8</v>
      </c>
      <c r="I52" s="183" t="n">
        <v>0</v>
      </c>
      <c r="J52" s="212" t="n">
        <f aca="false">AVERAGE(85,90)</f>
        <v>87.5</v>
      </c>
      <c r="K52" s="239" t="e">
        <f aca="false">D52/Inputs!$F$35</f>
        <v>#VALUE!</v>
      </c>
      <c r="P52" s="96" t="str">
        <f aca="false">Inputs!C78</f>
        <v>Levy exemption certificate value (£/kWh)</v>
      </c>
      <c r="Q52" s="186" t="n">
        <v>0.00541</v>
      </c>
      <c r="R52" s="153" t="str">
        <f aca="false">R51</f>
        <v>N/A</v>
      </c>
    </row>
    <row r="53" customFormat="false" ht="15.75" hidden="false" customHeight="false" outlineLevel="0" collapsed="false">
      <c r="C53" s="64" t="n">
        <v>4</v>
      </c>
      <c r="D53" s="183" t="n">
        <v>300</v>
      </c>
      <c r="E53" s="183" t="n">
        <v>31250</v>
      </c>
      <c r="F53" s="183" t="n">
        <v>600</v>
      </c>
      <c r="G53" s="183" t="n">
        <f aca="false">AVERAGE(400,550)</f>
        <v>475</v>
      </c>
      <c r="H53" s="183" t="n">
        <v>1.5</v>
      </c>
      <c r="I53" s="183" t="n">
        <v>0</v>
      </c>
      <c r="J53" s="212" t="n">
        <v>90</v>
      </c>
      <c r="K53" s="239" t="e">
        <f aca="false">D53/Inputs!$F$35</f>
        <v>#VALUE!</v>
      </c>
    </row>
    <row r="54" customFormat="false" ht="15.75" hidden="false" customHeight="true" outlineLevel="0" collapsed="false">
      <c r="C54" s="96" t="n">
        <v>5</v>
      </c>
      <c r="D54" s="186" t="n">
        <v>600</v>
      </c>
      <c r="E54" s="186" t="n">
        <v>55625</v>
      </c>
      <c r="F54" s="186" t="n">
        <v>700</v>
      </c>
      <c r="G54" s="186" t="n">
        <f aca="false">AVERAGE(450,600)</f>
        <v>525</v>
      </c>
      <c r="H54" s="186" t="n">
        <v>3.3</v>
      </c>
      <c r="I54" s="186" t="n">
        <v>0</v>
      </c>
      <c r="J54" s="218" t="n">
        <v>90</v>
      </c>
      <c r="K54" s="240" t="e">
        <f aca="false">D54/Inputs!$F$35</f>
        <v>#VALUE!</v>
      </c>
      <c r="P54" s="188" t="s">
        <v>255</v>
      </c>
      <c r="Q54" s="241" t="s">
        <v>256</v>
      </c>
      <c r="R54" s="241"/>
      <c r="S54" s="242" t="s">
        <v>271</v>
      </c>
    </row>
    <row r="55" customFormat="false" ht="15.75" hidden="false" customHeight="false" outlineLevel="0" collapsed="false">
      <c r="P55" s="188"/>
      <c r="Q55" s="110" t="s">
        <v>257</v>
      </c>
      <c r="R55" s="243" t="s">
        <v>258</v>
      </c>
      <c r="S55" s="242"/>
    </row>
    <row r="56" customFormat="false" ht="15" hidden="false" customHeight="false" outlineLevel="0" collapsed="false">
      <c r="D56" s="200" t="s">
        <v>293</v>
      </c>
      <c r="E56" s="200"/>
      <c r="F56" s="200"/>
      <c r="G56" s="200"/>
      <c r="H56" s="200"/>
      <c r="I56" s="200"/>
      <c r="J56" s="200"/>
      <c r="K56" s="200"/>
      <c r="P56" s="107" t="str">
        <f aca="false">Inputs!C95</f>
        <v>Number of units (write "1" for general waste option)</v>
      </c>
      <c r="Q56" s="215" t="n">
        <v>2</v>
      </c>
      <c r="R56" s="183" t="n">
        <v>1</v>
      </c>
      <c r="S56" s="151" t="str">
        <f aca="false">"-"</f>
        <v>-</v>
      </c>
    </row>
    <row r="57" customFormat="false" ht="15" hidden="false" customHeight="true" outlineLevel="0" collapsed="false">
      <c r="D57" s="236" t="s">
        <v>291</v>
      </c>
      <c r="E57" s="202" t="s">
        <v>264</v>
      </c>
      <c r="F57" s="203" t="s">
        <v>265</v>
      </c>
      <c r="G57" s="203" t="s">
        <v>266</v>
      </c>
      <c r="H57" s="203" t="s">
        <v>267</v>
      </c>
      <c r="I57" s="203" t="s">
        <v>268</v>
      </c>
      <c r="J57" s="204" t="s">
        <v>292</v>
      </c>
      <c r="K57" s="237" t="s">
        <v>270</v>
      </c>
      <c r="P57" s="107" t="str">
        <f aca="false">Inputs!C96</f>
        <v>Processing time (hours/working day)</v>
      </c>
      <c r="Q57" s="215" t="n">
        <v>3</v>
      </c>
      <c r="R57" s="183" t="n">
        <v>3</v>
      </c>
      <c r="S57" s="151" t="str">
        <f aca="false">S56</f>
        <v>-</v>
      </c>
    </row>
    <row r="58" customFormat="false" ht="15.75" hidden="false" customHeight="false" outlineLevel="0" collapsed="false">
      <c r="D58" s="236"/>
      <c r="E58" s="202"/>
      <c r="F58" s="203"/>
      <c r="G58" s="203"/>
      <c r="H58" s="203"/>
      <c r="I58" s="203"/>
      <c r="J58" s="204"/>
      <c r="K58" s="237"/>
      <c r="P58" s="107" t="str">
        <f aca="false">Inputs!C97</f>
        <v>Number of catering operatives to operate pre-treatment</v>
      </c>
      <c r="Q58" s="215" t="n">
        <v>2</v>
      </c>
      <c r="R58" s="183" t="n">
        <v>1</v>
      </c>
      <c r="S58" s="151" t="str">
        <f aca="false">S57</f>
        <v>-</v>
      </c>
    </row>
    <row r="59" customFormat="false" ht="15" hidden="false" customHeight="true" outlineLevel="0" collapsed="false">
      <c r="C59" s="208" t="s">
        <v>272</v>
      </c>
      <c r="D59" s="183" t="s">
        <v>273</v>
      </c>
      <c r="E59" s="65" t="s">
        <v>274</v>
      </c>
      <c r="F59" s="65" t="s">
        <v>274</v>
      </c>
      <c r="G59" s="65" t="s">
        <v>275</v>
      </c>
      <c r="H59" s="65" t="s">
        <v>276</v>
      </c>
      <c r="I59" s="65" t="s">
        <v>277</v>
      </c>
      <c r="J59" s="210" t="s">
        <v>278</v>
      </c>
      <c r="K59" s="238" t="s">
        <v>279</v>
      </c>
      <c r="P59" s="107" t="str">
        <f aca="false">Inputs!C98</f>
        <v>Equipment cost (£/unit)</v>
      </c>
      <c r="Q59" s="215" t="n">
        <v>3000</v>
      </c>
      <c r="R59" s="212" t="n">
        <v>0</v>
      </c>
      <c r="S59" s="151" t="str">
        <f aca="false">S58</f>
        <v>-</v>
      </c>
    </row>
    <row r="60" customFormat="false" ht="15" hidden="false" customHeight="false" outlineLevel="0" collapsed="false">
      <c r="C60" s="64" t="n">
        <v>1</v>
      </c>
      <c r="D60" s="183" t="n">
        <v>20</v>
      </c>
      <c r="E60" s="183" t="n">
        <v>8000</v>
      </c>
      <c r="F60" s="183" t="n">
        <v>250</v>
      </c>
      <c r="G60" s="183" t="n">
        <v>250</v>
      </c>
      <c r="H60" s="183" t="n">
        <v>1.4</v>
      </c>
      <c r="I60" s="183" t="n">
        <v>0</v>
      </c>
      <c r="J60" s="212" t="n">
        <v>90</v>
      </c>
      <c r="K60" s="239" t="e">
        <f aca="false">D60/Inputs!$F$35</f>
        <v>#VALUE!</v>
      </c>
      <c r="P60" s="107" t="str">
        <f aca="false">Inputs!C99</f>
        <v>Equipment installation costs (£/unit)</v>
      </c>
      <c r="Q60" s="215" t="n">
        <v>500</v>
      </c>
      <c r="R60" s="212" t="n">
        <v>0</v>
      </c>
      <c r="S60" s="151" t="str">
        <f aca="false">S59</f>
        <v>-</v>
      </c>
    </row>
    <row r="61" customFormat="false" ht="15" hidden="false" customHeight="false" outlineLevel="0" collapsed="false">
      <c r="C61" s="64" t="n">
        <v>2</v>
      </c>
      <c r="D61" s="183" t="n">
        <v>60</v>
      </c>
      <c r="E61" s="183" t="n">
        <v>13000</v>
      </c>
      <c r="F61" s="183" t="n">
        <v>250</v>
      </c>
      <c r="G61" s="183" t="n">
        <v>250</v>
      </c>
      <c r="H61" s="183" t="n">
        <v>3.2</v>
      </c>
      <c r="I61" s="183" t="n">
        <v>0</v>
      </c>
      <c r="J61" s="212" t="n">
        <v>90</v>
      </c>
      <c r="K61" s="239" t="e">
        <f aca="false">D61/Inputs!$F$35</f>
        <v>#VALUE!</v>
      </c>
      <c r="P61" s="107" t="str">
        <f aca="false">Inputs!C100</f>
        <v>Maintenance cost (£/a/unit)</v>
      </c>
      <c r="Q61" s="215" t="n">
        <v>200</v>
      </c>
      <c r="R61" s="214" t="n">
        <f aca="false">IFERROR(8.37/200/7.5*Inputs!F13*1000,"ERROR")</f>
        <v>0</v>
      </c>
      <c r="S61" s="151" t="str">
        <f aca="false">S60</f>
        <v>-</v>
      </c>
    </row>
    <row r="62" customFormat="false" ht="15" hidden="false" customHeight="false" outlineLevel="0" collapsed="false">
      <c r="C62" s="64" t="n">
        <v>3</v>
      </c>
      <c r="D62" s="183" t="n">
        <v>100</v>
      </c>
      <c r="E62" s="183" t="n">
        <v>18000</v>
      </c>
      <c r="F62" s="183" t="n">
        <v>250</v>
      </c>
      <c r="G62" s="183" t="n">
        <v>250</v>
      </c>
      <c r="H62" s="183" t="n">
        <v>5</v>
      </c>
      <c r="I62" s="183" t="n">
        <v>0</v>
      </c>
      <c r="J62" s="212" t="n">
        <v>90</v>
      </c>
      <c r="K62" s="239" t="e">
        <f aca="false">D62/Inputs!$F$35</f>
        <v>#VALUE!</v>
      </c>
      <c r="P62" s="107" t="str">
        <f aca="false">Inputs!C101</f>
        <v>Electrical power (kW/unit)</v>
      </c>
      <c r="Q62" s="215" t="n">
        <v>4.4</v>
      </c>
      <c r="R62" s="212" t="n">
        <v>0</v>
      </c>
      <c r="S62" s="151" t="str">
        <f aca="false">S61</f>
        <v>-</v>
      </c>
    </row>
    <row r="63" customFormat="false" ht="15" hidden="false" customHeight="false" outlineLevel="0" collapsed="false">
      <c r="C63" s="64" t="n">
        <v>4</v>
      </c>
      <c r="D63" s="183" t="n">
        <v>200</v>
      </c>
      <c r="E63" s="183" t="n">
        <v>25000</v>
      </c>
      <c r="F63" s="183" t="n">
        <v>400</v>
      </c>
      <c r="G63" s="183" t="n">
        <v>250</v>
      </c>
      <c r="H63" s="183" t="n">
        <v>11.2</v>
      </c>
      <c r="I63" s="183" t="n">
        <v>0</v>
      </c>
      <c r="J63" s="212" t="n">
        <v>90</v>
      </c>
      <c r="K63" s="239" t="e">
        <f aca="false">D63/Inputs!$F$35</f>
        <v>#VALUE!</v>
      </c>
      <c r="P63" s="107" t="str">
        <f aca="false">Inputs!C102</f>
        <v>Water use (l/h/unit)</v>
      </c>
      <c r="Q63" s="215" t="n">
        <v>860</v>
      </c>
      <c r="R63" s="212" t="n">
        <v>0</v>
      </c>
      <c r="S63" s="151" t="str">
        <f aca="false">S62</f>
        <v>-</v>
      </c>
    </row>
    <row r="64" customFormat="false" ht="15.75" hidden="false" customHeight="false" outlineLevel="0" collapsed="false">
      <c r="C64" s="96" t="n">
        <v>5</v>
      </c>
      <c r="D64" s="186" t="n">
        <v>600</v>
      </c>
      <c r="E64" s="186" t="n">
        <v>65000</v>
      </c>
      <c r="F64" s="186" t="n">
        <v>400</v>
      </c>
      <c r="G64" s="186" t="n">
        <v>250</v>
      </c>
      <c r="H64" s="186" t="n">
        <v>24.7</v>
      </c>
      <c r="I64" s="186" t="n">
        <v>0</v>
      </c>
      <c r="J64" s="218" t="n">
        <v>90</v>
      </c>
      <c r="K64" s="240" t="e">
        <f aca="false">D64/Inputs!$F$35</f>
        <v>#VALUE!</v>
      </c>
      <c r="P64" s="111" t="str">
        <f aca="false">Inputs!C103</f>
        <v>% food waste to sewer (% by mass)</v>
      </c>
      <c r="Q64" s="244" t="n">
        <v>100</v>
      </c>
      <c r="R64" s="218" t="n">
        <v>0</v>
      </c>
      <c r="S64" s="153" t="str">
        <f aca="false">S63</f>
        <v>-</v>
      </c>
    </row>
    <row r="65" customFormat="false" ht="15.75" hidden="false" customHeight="false" outlineLevel="0" collapsed="false"/>
    <row r="66" customFormat="false" ht="15" hidden="false" customHeight="true" outlineLevel="0" collapsed="false">
      <c r="D66" s="200" t="s">
        <v>294</v>
      </c>
      <c r="E66" s="200"/>
      <c r="F66" s="200"/>
      <c r="G66" s="200"/>
      <c r="H66" s="200"/>
      <c r="I66" s="200"/>
      <c r="J66" s="200"/>
      <c r="K66" s="200"/>
      <c r="P66" s="188" t="s">
        <v>157</v>
      </c>
      <c r="Q66" s="245" t="s">
        <v>251</v>
      </c>
      <c r="R66" s="245"/>
      <c r="S66" s="242" t="s">
        <v>271</v>
      </c>
    </row>
    <row r="67" customFormat="false" ht="15" hidden="false" customHeight="true" outlineLevel="0" collapsed="false">
      <c r="D67" s="201" t="s">
        <v>263</v>
      </c>
      <c r="E67" s="202" t="s">
        <v>264</v>
      </c>
      <c r="F67" s="203" t="s">
        <v>265</v>
      </c>
      <c r="G67" s="203" t="s">
        <v>266</v>
      </c>
      <c r="H67" s="203" t="s">
        <v>267</v>
      </c>
      <c r="I67" s="203" t="s">
        <v>268</v>
      </c>
      <c r="J67" s="204" t="s">
        <v>269</v>
      </c>
      <c r="K67" s="205" t="s">
        <v>270</v>
      </c>
      <c r="P67" s="188"/>
      <c r="Q67" s="110" t="s">
        <v>259</v>
      </c>
      <c r="R67" s="243" t="s">
        <v>260</v>
      </c>
      <c r="S67" s="242"/>
    </row>
    <row r="68" customFormat="false" ht="15.75" hidden="false" customHeight="false" outlineLevel="0" collapsed="false">
      <c r="D68" s="201"/>
      <c r="E68" s="202"/>
      <c r="F68" s="203"/>
      <c r="G68" s="203"/>
      <c r="H68" s="203"/>
      <c r="I68" s="203"/>
      <c r="J68" s="204"/>
      <c r="K68" s="205"/>
      <c r="P68" s="107" t="str">
        <f aca="false">Inputs!C106</f>
        <v>Collection and disposal cost (£/t)</v>
      </c>
      <c r="Q68" s="183" t="n">
        <v>0</v>
      </c>
      <c r="R68" s="246" t="n">
        <f aca="false">AVERAGE(125+36,167+36)</f>
        <v>182</v>
      </c>
      <c r="S68" s="151" t="str">
        <f aca="false">"-"</f>
        <v>-</v>
      </c>
    </row>
    <row r="69" customFormat="false" ht="15" hidden="false" customHeight="true" outlineLevel="0" collapsed="false">
      <c r="C69" s="208" t="s">
        <v>272</v>
      </c>
      <c r="D69" s="209" t="s">
        <v>273</v>
      </c>
      <c r="E69" s="65" t="s">
        <v>274</v>
      </c>
      <c r="F69" s="65" t="s">
        <v>274</v>
      </c>
      <c r="G69" s="65" t="s">
        <v>275</v>
      </c>
      <c r="H69" s="65" t="s">
        <v>276</v>
      </c>
      <c r="I69" s="65" t="s">
        <v>277</v>
      </c>
      <c r="J69" s="210" t="s">
        <v>278</v>
      </c>
      <c r="K69" s="211" t="s">
        <v>279</v>
      </c>
      <c r="P69" s="111" t="str">
        <f aca="false">Inputs!C107</f>
        <v>Labour requirement - portering operative (man hours/working day)</v>
      </c>
      <c r="Q69" s="186" t="n">
        <v>0</v>
      </c>
      <c r="R69" s="185" t="n">
        <v>0</v>
      </c>
      <c r="S69" s="153" t="str">
        <f aca="false">S68</f>
        <v>-</v>
      </c>
    </row>
    <row r="70" customFormat="false" ht="15.75" hidden="false" customHeight="false" outlineLevel="0" collapsed="false">
      <c r="C70" s="64" t="n">
        <v>1</v>
      </c>
      <c r="D70" s="209" t="e">
        <f aca="false">K70*Inputs!$F$34</f>
        <v>#VALUE!</v>
      </c>
      <c r="E70" s="183" t="n">
        <v>1</v>
      </c>
      <c r="F70" s="183" t="n">
        <v>0</v>
      </c>
      <c r="G70" s="247" t="n">
        <f aca="false">ROUND(8.37/200/7.5*Inputs!F13*1000,0)</f>
        <v>0</v>
      </c>
      <c r="H70" s="183" t="n">
        <v>0</v>
      </c>
      <c r="I70" s="183" t="n">
        <v>0</v>
      </c>
      <c r="J70" s="212" t="n">
        <v>0</v>
      </c>
      <c r="K70" s="151" t="n">
        <v>10000</v>
      </c>
    </row>
    <row r="71" customFormat="false" ht="15" hidden="false" customHeight="true" outlineLevel="0" collapsed="false">
      <c r="C71" s="64" t="n">
        <v>2</v>
      </c>
      <c r="D71" s="209" t="e">
        <f aca="false">K71*Inputs!$F$34</f>
        <v>#VALUE!</v>
      </c>
      <c r="E71" s="183"/>
      <c r="F71" s="183"/>
      <c r="G71" s="183"/>
      <c r="H71" s="183"/>
      <c r="I71" s="183"/>
      <c r="J71" s="212"/>
      <c r="K71" s="151"/>
      <c r="N71" s="248"/>
      <c r="P71" s="188" t="s">
        <v>159</v>
      </c>
      <c r="Q71" s="245" t="s">
        <v>251</v>
      </c>
      <c r="R71" s="245"/>
      <c r="S71" s="242" t="s">
        <v>271</v>
      </c>
    </row>
    <row r="72" customFormat="false" ht="15" hidden="false" customHeight="false" outlineLevel="0" collapsed="false">
      <c r="C72" s="64" t="n">
        <v>3</v>
      </c>
      <c r="D72" s="209" t="e">
        <f aca="false">K72*Inputs!$F$34</f>
        <v>#VALUE!</v>
      </c>
      <c r="E72" s="183"/>
      <c r="F72" s="183"/>
      <c r="G72" s="183"/>
      <c r="H72" s="183"/>
      <c r="I72" s="183"/>
      <c r="J72" s="212"/>
      <c r="K72" s="151"/>
      <c r="N72" s="248"/>
      <c r="P72" s="188"/>
      <c r="Q72" s="110" t="s">
        <v>259</v>
      </c>
      <c r="R72" s="243" t="s">
        <v>260</v>
      </c>
      <c r="S72" s="242"/>
    </row>
    <row r="73" customFormat="false" ht="15" hidden="false" customHeight="false" outlineLevel="0" collapsed="false">
      <c r="C73" s="64" t="n">
        <v>4</v>
      </c>
      <c r="D73" s="209" t="e">
        <f aca="false">K73*Inputs!$F$34</f>
        <v>#VALUE!</v>
      </c>
      <c r="E73" s="183"/>
      <c r="F73" s="183"/>
      <c r="G73" s="183"/>
      <c r="H73" s="183"/>
      <c r="I73" s="183"/>
      <c r="J73" s="212"/>
      <c r="K73" s="151"/>
      <c r="N73" s="249"/>
      <c r="P73" s="107" t="str">
        <f aca="false">Inputs!C110</f>
        <v>Labour requirement - catering management (man hours/working day)</v>
      </c>
      <c r="Q73" s="184" t="n">
        <v>0</v>
      </c>
      <c r="R73" s="183" t="n">
        <v>0</v>
      </c>
      <c r="S73" s="223" t="s">
        <v>288</v>
      </c>
    </row>
    <row r="74" customFormat="false" ht="15.75" hidden="false" customHeight="false" outlineLevel="0" collapsed="false">
      <c r="C74" s="96" t="n">
        <v>5</v>
      </c>
      <c r="D74" s="217" t="e">
        <f aca="false">K74*Inputs!$F$34</f>
        <v>#VALUE!</v>
      </c>
      <c r="E74" s="186"/>
      <c r="F74" s="186"/>
      <c r="G74" s="186"/>
      <c r="H74" s="186"/>
      <c r="I74" s="186"/>
      <c r="J74" s="218"/>
      <c r="K74" s="153"/>
      <c r="N74" s="250"/>
      <c r="P74" s="111" t="str">
        <f aca="false">Inputs!C111</f>
        <v>Labour requirement - ongoing prof. support (man hours/ working day)</v>
      </c>
      <c r="Q74" s="186" t="n">
        <v>0</v>
      </c>
      <c r="R74" s="185" t="n">
        <v>0</v>
      </c>
      <c r="S74" s="153" t="str">
        <f aca="false">S73</f>
        <v>-</v>
      </c>
    </row>
    <row r="75" customFormat="false" ht="15.75" hidden="false" customHeight="false" outlineLevel="0" collapsed="false">
      <c r="N75" s="250"/>
    </row>
    <row r="76" customFormat="false" ht="15.75" hidden="false" customHeight="false" outlineLevel="0" collapsed="false">
      <c r="C76" s="251" t="s">
        <v>295</v>
      </c>
      <c r="D76" s="251"/>
      <c r="E76" s="251"/>
      <c r="F76" s="252" t="s">
        <v>296</v>
      </c>
      <c r="G76" s="253" t="n">
        <f aca="false">Inputs!F13*1000/Inputs!F24</f>
        <v>0</v>
      </c>
      <c r="N76" s="250"/>
    </row>
    <row r="77" customFormat="false" ht="15" hidden="false" customHeight="false" outlineLevel="0" collapsed="false">
      <c r="L77" s="10" t="s">
        <v>297</v>
      </c>
      <c r="N77" s="250"/>
      <c r="P77" s="254" t="s">
        <v>230</v>
      </c>
      <c r="Q77" s="255"/>
    </row>
    <row r="78" customFormat="false" ht="15" hidden="false" customHeight="false" outlineLevel="0" collapsed="false">
      <c r="N78" s="250"/>
      <c r="P78" s="157" t="s">
        <v>231</v>
      </c>
      <c r="Q78" s="151" t="n">
        <v>113</v>
      </c>
    </row>
    <row r="79" customFormat="false" ht="15.75" hidden="false" customHeight="false" outlineLevel="0" collapsed="false">
      <c r="N79" s="114"/>
      <c r="P79" s="256" t="s">
        <v>298</v>
      </c>
      <c r="Q79" s="256"/>
    </row>
    <row r="80" customFormat="false" ht="15.75" hidden="false" customHeight="false" outlineLevel="0" collapsed="false">
      <c r="D80" s="200" t="s">
        <v>299</v>
      </c>
      <c r="E80" s="200"/>
      <c r="F80" s="200"/>
      <c r="G80" s="200"/>
      <c r="H80" s="200"/>
      <c r="I80" s="200"/>
      <c r="J80" s="200"/>
      <c r="K80" s="200"/>
      <c r="P80" s="257" t="s">
        <v>64</v>
      </c>
      <c r="Q80" s="258" t="n">
        <v>1</v>
      </c>
    </row>
    <row r="81" customFormat="false" ht="15" hidden="false" customHeight="true" outlineLevel="0" collapsed="false">
      <c r="D81" s="201" t="s">
        <v>263</v>
      </c>
      <c r="E81" s="202" t="s">
        <v>264</v>
      </c>
      <c r="F81" s="203" t="s">
        <v>265</v>
      </c>
      <c r="G81" s="203" t="s">
        <v>266</v>
      </c>
      <c r="H81" s="202" t="s">
        <v>300</v>
      </c>
      <c r="I81" s="203" t="s">
        <v>267</v>
      </c>
      <c r="J81" s="203" t="s">
        <v>268</v>
      </c>
      <c r="K81" s="205" t="s">
        <v>270</v>
      </c>
      <c r="O81" s="259" t="s">
        <v>301</v>
      </c>
      <c r="P81" s="260" t="s">
        <v>103</v>
      </c>
      <c r="Q81" s="159" t="n">
        <v>1.57</v>
      </c>
    </row>
    <row r="82" customFormat="false" ht="15.75" hidden="false" customHeight="false" outlineLevel="0" collapsed="false">
      <c r="D82" s="201"/>
      <c r="E82" s="202"/>
      <c r="F82" s="203"/>
      <c r="G82" s="203"/>
      <c r="H82" s="202"/>
      <c r="I82" s="203"/>
      <c r="J82" s="203"/>
      <c r="K82" s="205"/>
      <c r="O82" s="259"/>
      <c r="P82" s="261" t="s">
        <v>105</v>
      </c>
      <c r="Q82" s="161" t="n">
        <v>0.93</v>
      </c>
    </row>
    <row r="83" customFormat="false" ht="15.75" hidden="false" customHeight="false" outlineLevel="0" collapsed="false">
      <c r="C83" s="208" t="s">
        <v>272</v>
      </c>
      <c r="D83" s="209" t="s">
        <v>273</v>
      </c>
      <c r="E83" s="65" t="s">
        <v>274</v>
      </c>
      <c r="F83" s="65" t="s">
        <v>274</v>
      </c>
      <c r="G83" s="65" t="s">
        <v>275</v>
      </c>
      <c r="H83" s="262" t="s">
        <v>275</v>
      </c>
      <c r="I83" s="65" t="s">
        <v>276</v>
      </c>
      <c r="J83" s="65" t="s">
        <v>302</v>
      </c>
      <c r="K83" s="211" t="s">
        <v>303</v>
      </c>
    </row>
    <row r="84" customFormat="false" ht="15" hidden="false" customHeight="false" outlineLevel="0" collapsed="false">
      <c r="C84" s="64" t="n">
        <v>1</v>
      </c>
      <c r="D84" s="263" t="n">
        <f aca="false">K84*1000/365</f>
        <v>43.8356164383562</v>
      </c>
      <c r="E84" s="183" t="n">
        <v>24238</v>
      </c>
      <c r="F84" s="183" t="n">
        <v>650</v>
      </c>
      <c r="G84" s="183"/>
      <c r="H84" s="183" t="n">
        <f aca="false">AVERAGE(200,300)</f>
        <v>250</v>
      </c>
      <c r="I84" s="183" t="n">
        <v>1.5</v>
      </c>
      <c r="J84" s="212" t="n">
        <v>0</v>
      </c>
      <c r="K84" s="151" t="n">
        <v>16</v>
      </c>
      <c r="P84" s="117" t="s">
        <v>77</v>
      </c>
      <c r="Q84" s="117"/>
    </row>
    <row r="85" customFormat="false" ht="15" hidden="false" customHeight="false" outlineLevel="0" collapsed="false">
      <c r="C85" s="64" t="n">
        <v>2</v>
      </c>
      <c r="D85" s="263" t="n">
        <f aca="false">K85*1000/365</f>
        <v>71.2328767123288</v>
      </c>
      <c r="E85" s="183" t="n">
        <v>27607</v>
      </c>
      <c r="F85" s="183" t="n">
        <v>650</v>
      </c>
      <c r="G85" s="183"/>
      <c r="H85" s="183" t="n">
        <f aca="false">AVERAGE(200,300)</f>
        <v>250</v>
      </c>
      <c r="I85" s="183" t="n">
        <v>1.5</v>
      </c>
      <c r="J85" s="212" t="n">
        <v>0</v>
      </c>
      <c r="K85" s="151" t="n">
        <v>26</v>
      </c>
      <c r="P85" s="64" t="str">
        <f aca="false">Inputs!C16</f>
        <v>Unit cost of water (£/l)</v>
      </c>
      <c r="Q85" s="151" t="n">
        <v>0.00077</v>
      </c>
    </row>
    <row r="86" customFormat="false" ht="15" hidden="false" customHeight="false" outlineLevel="0" collapsed="false">
      <c r="C86" s="64" t="n">
        <v>3</v>
      </c>
      <c r="D86" s="263" t="n">
        <f aca="false">K86*1000/365</f>
        <v>142.465753424658</v>
      </c>
      <c r="E86" s="183" t="n">
        <v>42112</v>
      </c>
      <c r="F86" s="183" t="n">
        <v>650</v>
      </c>
      <c r="G86" s="183"/>
      <c r="H86" s="183" t="n">
        <f aca="false">AVERAGE(200,300)</f>
        <v>250</v>
      </c>
      <c r="I86" s="183" t="n">
        <v>4.2</v>
      </c>
      <c r="J86" s="212" t="n">
        <v>0</v>
      </c>
      <c r="K86" s="151" t="n">
        <v>52</v>
      </c>
      <c r="P86" s="64" t="str">
        <f aca="false">Inputs!C17</f>
        <v>Unit cost of electricity (£/kWh)</v>
      </c>
      <c r="Q86" s="151" t="n">
        <v>0.0914</v>
      </c>
    </row>
    <row r="87" customFormat="false" ht="15" hidden="false" customHeight="false" outlineLevel="0" collapsed="false">
      <c r="C87" s="64" t="n">
        <v>4</v>
      </c>
      <c r="D87" s="263" t="n">
        <f aca="false">K87*1000/365</f>
        <v>0</v>
      </c>
      <c r="E87" s="183"/>
      <c r="F87" s="183"/>
      <c r="G87" s="183"/>
      <c r="H87" s="183"/>
      <c r="I87" s="183"/>
      <c r="J87" s="212"/>
      <c r="K87" s="151"/>
      <c r="P87" s="64" t="str">
        <f aca="false">Inputs!C18</f>
        <v>Hourly cost of labour - catering/portering operative (£/h)</v>
      </c>
      <c r="Q87" s="264" t="n">
        <f aca="false">ROUND(14653/233/8,2)</f>
        <v>7.86</v>
      </c>
    </row>
    <row r="88" customFormat="false" ht="15.75" hidden="false" customHeight="false" outlineLevel="0" collapsed="false">
      <c r="C88" s="96" t="n">
        <v>5</v>
      </c>
      <c r="D88" s="265" t="n">
        <f aca="false">K88*1000/365</f>
        <v>0</v>
      </c>
      <c r="E88" s="186"/>
      <c r="F88" s="186"/>
      <c r="G88" s="186"/>
      <c r="H88" s="186"/>
      <c r="I88" s="186"/>
      <c r="J88" s="218"/>
      <c r="K88" s="153"/>
      <c r="P88" s="64" t="str">
        <f aca="false">Inputs!C19</f>
        <v>Hourly cost of labour - catering management (£/h)</v>
      </c>
      <c r="Q88" s="266" t="n">
        <f aca="false">ROUND(24312/228/8,2)</f>
        <v>13.33</v>
      </c>
    </row>
    <row r="89" customFormat="false" ht="15.75" hidden="false" customHeight="false" outlineLevel="0" collapsed="false">
      <c r="P89" s="64" t="str">
        <f aca="false">Inputs!C20</f>
        <v>Hourly cost of labour - estates onsite AD/IVC operative (£/h)</v>
      </c>
      <c r="Q89" s="266" t="n">
        <f aca="false">ROUND(24312/228/8,2)</f>
        <v>13.33</v>
      </c>
    </row>
    <row r="90" customFormat="false" ht="15" hidden="false" customHeight="false" outlineLevel="0" collapsed="false">
      <c r="D90" s="200" t="s">
        <v>304</v>
      </c>
      <c r="E90" s="200"/>
      <c r="F90" s="200"/>
      <c r="G90" s="200"/>
      <c r="H90" s="200"/>
      <c r="I90" s="200"/>
      <c r="J90" s="200"/>
      <c r="K90" s="200"/>
      <c r="N90" s="267"/>
      <c r="P90" s="64" t="str">
        <f aca="false">Inputs!C21</f>
        <v>Hourly cost of labour - estate management (£/h)</v>
      </c>
      <c r="Q90" s="264" t="n">
        <f aca="false">ROUND(35536/228/8,2)</f>
        <v>19.48</v>
      </c>
    </row>
    <row r="91" customFormat="false" ht="15" hidden="false" customHeight="true" outlineLevel="0" collapsed="false">
      <c r="D91" s="201" t="s">
        <v>263</v>
      </c>
      <c r="E91" s="202" t="s">
        <v>264</v>
      </c>
      <c r="F91" s="203" t="s">
        <v>265</v>
      </c>
      <c r="G91" s="203" t="s">
        <v>266</v>
      </c>
      <c r="H91" s="202" t="s">
        <v>300</v>
      </c>
      <c r="I91" s="203" t="s">
        <v>267</v>
      </c>
      <c r="J91" s="203" t="s">
        <v>268</v>
      </c>
      <c r="K91" s="205" t="s">
        <v>270</v>
      </c>
      <c r="N91" s="248"/>
      <c r="P91" s="64" t="str">
        <f aca="false">Inputs!C22</f>
        <v>Hourly cost of labour - professional support (£/h)</v>
      </c>
      <c r="Q91" s="223" t="n">
        <f aca="false">ROUND(88,2)</f>
        <v>88</v>
      </c>
    </row>
    <row r="92" customFormat="false" ht="15.75" hidden="false" customHeight="false" outlineLevel="0" collapsed="false">
      <c r="D92" s="201"/>
      <c r="E92" s="202"/>
      <c r="F92" s="203"/>
      <c r="G92" s="203"/>
      <c r="H92" s="202"/>
      <c r="I92" s="203"/>
      <c r="J92" s="203"/>
      <c r="K92" s="205"/>
      <c r="N92" s="248"/>
      <c r="P92" s="75" t="str">
        <f aca="false">Inputs!C23</f>
        <v>Unit cost of sewerage (£/m3)</v>
      </c>
      <c r="Q92" s="151" t="n">
        <v>0</v>
      </c>
    </row>
    <row r="93" customFormat="false" ht="15" hidden="false" customHeight="false" outlineLevel="0" collapsed="false">
      <c r="C93" s="208" t="s">
        <v>272</v>
      </c>
      <c r="D93" s="209" t="s">
        <v>273</v>
      </c>
      <c r="E93" s="65" t="s">
        <v>274</v>
      </c>
      <c r="F93" s="65" t="s">
        <v>274</v>
      </c>
      <c r="G93" s="65" t="s">
        <v>275</v>
      </c>
      <c r="H93" s="262" t="s">
        <v>275</v>
      </c>
      <c r="I93" s="65" t="s">
        <v>276</v>
      </c>
      <c r="J93" s="65" t="s">
        <v>302</v>
      </c>
      <c r="K93" s="211" t="s">
        <v>303</v>
      </c>
      <c r="N93" s="248"/>
      <c r="P93" s="75" t="str">
        <f aca="false">Inputs!C24</f>
        <v>No. of working days for hospital (working days/annum)</v>
      </c>
      <c r="Q93" s="223" t="n">
        <v>365</v>
      </c>
    </row>
    <row r="94" customFormat="false" ht="15.75" hidden="false" customHeight="false" outlineLevel="0" collapsed="false">
      <c r="C94" s="64" t="n">
        <v>1</v>
      </c>
      <c r="D94" s="263" t="n">
        <f aca="false">K94*1000/365</f>
        <v>500</v>
      </c>
      <c r="E94" s="183" t="n">
        <v>115000</v>
      </c>
      <c r="F94" s="183" t="n">
        <f aca="false">AVERAGE(1000,25000)</f>
        <v>13000</v>
      </c>
      <c r="G94" s="183" t="n">
        <v>10000</v>
      </c>
      <c r="H94" s="183" t="n">
        <v>0</v>
      </c>
      <c r="I94" s="268" t="n">
        <f aca="false">ROUND(0.05*22500/365/24,3)</f>
        <v>0.128</v>
      </c>
      <c r="J94" s="212" t="n">
        <v>0</v>
      </c>
      <c r="K94" s="151" t="n">
        <f aca="false">0.5*365</f>
        <v>182.5</v>
      </c>
      <c r="N94" s="250"/>
      <c r="P94" s="96" t="s">
        <v>305</v>
      </c>
      <c r="Q94" s="153" t="n">
        <v>15</v>
      </c>
    </row>
    <row r="95" customFormat="false" ht="15" hidden="false" customHeight="false" outlineLevel="0" collapsed="false">
      <c r="C95" s="64" t="n">
        <v>2</v>
      </c>
      <c r="D95" s="263" t="n">
        <f aca="false">K95*1000/365</f>
        <v>500</v>
      </c>
      <c r="E95" s="247" t="n">
        <f aca="false">ROUND((40000+(1500+1500)/2*3)+(30*20*39)+((20+20+30+30)*26.5*2/3)+390+(25*30),0)</f>
        <v>70807</v>
      </c>
      <c r="F95" s="183" t="n">
        <v>7000</v>
      </c>
      <c r="G95" s="183" t="n">
        <v>2000</v>
      </c>
      <c r="H95" s="183" t="n">
        <v>300</v>
      </c>
      <c r="I95" s="183" t="n">
        <v>0.2</v>
      </c>
      <c r="J95" s="212" t="n">
        <v>50</v>
      </c>
      <c r="K95" s="151" t="n">
        <f aca="false">0.5*365</f>
        <v>182.5</v>
      </c>
      <c r="N95" s="250"/>
    </row>
    <row r="96" customFormat="false" ht="15" hidden="false" customHeight="false" outlineLevel="0" collapsed="false">
      <c r="C96" s="64" t="n">
        <v>3</v>
      </c>
      <c r="D96" s="263" t="n">
        <f aca="false">K96*1000/365</f>
        <v>1000</v>
      </c>
      <c r="E96" s="183" t="n">
        <f aca="false">ROUND(60000+(1500+2000)/2*6+(30*20*39*1.2)+((20+20+30+30)*26.5*2/3*1.2)+390+(25*30*1.2),0)</f>
        <v>101990</v>
      </c>
      <c r="F96" s="183" t="n">
        <v>10000</v>
      </c>
      <c r="G96" s="183" t="n">
        <v>3000</v>
      </c>
      <c r="H96" s="183" t="n">
        <v>400</v>
      </c>
      <c r="I96" s="183" t="n">
        <v>0.3</v>
      </c>
      <c r="J96" s="212" t="n">
        <v>50</v>
      </c>
      <c r="K96" s="151" t="n">
        <f aca="false">1*365</f>
        <v>365</v>
      </c>
      <c r="N96" s="250"/>
    </row>
    <row r="97" customFormat="false" ht="15" hidden="false" customHeight="false" outlineLevel="0" collapsed="false">
      <c r="C97" s="64" t="n">
        <v>4</v>
      </c>
      <c r="D97" s="263" t="n">
        <f aca="false">K97*1000/365</f>
        <v>2000</v>
      </c>
      <c r="E97" s="183" t="n">
        <f aca="false">ROUND((90000+(2000+2000)/2*13)+(30*20*39*1.5)+((20+20+30+30)*26.5*2/3*1.5)+390+(25*30*1.2),0)</f>
        <v>155040</v>
      </c>
      <c r="F97" s="183" t="n">
        <v>14000</v>
      </c>
      <c r="G97" s="183" t="n">
        <v>4000</v>
      </c>
      <c r="H97" s="183" t="n">
        <v>500</v>
      </c>
      <c r="I97" s="183" t="n">
        <v>0.5</v>
      </c>
      <c r="J97" s="212" t="n">
        <v>50</v>
      </c>
      <c r="K97" s="151" t="n">
        <f aca="false">2*365</f>
        <v>730</v>
      </c>
    </row>
    <row r="98" customFormat="false" ht="15.75" hidden="false" customHeight="false" outlineLevel="0" collapsed="false">
      <c r="C98" s="96" t="n">
        <v>5</v>
      </c>
      <c r="D98" s="265" t="n">
        <f aca="false">K98*1000/365</f>
        <v>0</v>
      </c>
      <c r="E98" s="186"/>
      <c r="F98" s="186"/>
      <c r="G98" s="186"/>
      <c r="H98" s="186"/>
      <c r="I98" s="186"/>
      <c r="J98" s="218"/>
      <c r="K98" s="153"/>
    </row>
    <row r="99" customFormat="false" ht="15.75" hidden="false" customHeight="false" outlineLevel="0" collapsed="false"/>
    <row r="100" customFormat="false" ht="15.75" hidden="false" customHeight="false" outlineLevel="0" collapsed="false">
      <c r="C100" s="251" t="s">
        <v>295</v>
      </c>
      <c r="D100" s="251"/>
      <c r="E100" s="251"/>
      <c r="F100" s="252" t="s">
        <v>296</v>
      </c>
      <c r="G100" s="253" t="e">
        <f aca="false">'Technical calculation'!D17*1000/365</f>
        <v>#VALUE!</v>
      </c>
    </row>
    <row r="101" customFormat="false" ht="15" hidden="false" customHeight="false" outlineLevel="0" collapsed="false">
      <c r="L101" s="10" t="s">
        <v>306</v>
      </c>
    </row>
  </sheetData>
  <sheetProtection sheet="true" objects="true" scenarios="true"/>
  <mergeCells count="108">
    <mergeCell ref="C2:M2"/>
    <mergeCell ref="C3:D3"/>
    <mergeCell ref="D6:K6"/>
    <mergeCell ref="D7:D8"/>
    <mergeCell ref="E7:E8"/>
    <mergeCell ref="F7:F8"/>
    <mergeCell ref="G7:G8"/>
    <mergeCell ref="H7:H8"/>
    <mergeCell ref="I7:I8"/>
    <mergeCell ref="J7:J8"/>
    <mergeCell ref="K7:K8"/>
    <mergeCell ref="P7:P8"/>
    <mergeCell ref="Q7:W7"/>
    <mergeCell ref="X7:X8"/>
    <mergeCell ref="N10:O10"/>
    <mergeCell ref="D16:K16"/>
    <mergeCell ref="D17:D18"/>
    <mergeCell ref="E17:E18"/>
    <mergeCell ref="F17:F18"/>
    <mergeCell ref="G17:G18"/>
    <mergeCell ref="H17:H18"/>
    <mergeCell ref="I17:I18"/>
    <mergeCell ref="J17:J18"/>
    <mergeCell ref="K17:K18"/>
    <mergeCell ref="D26:K26"/>
    <mergeCell ref="D27:D28"/>
    <mergeCell ref="E27:E28"/>
    <mergeCell ref="F27:F28"/>
    <mergeCell ref="G27:G28"/>
    <mergeCell ref="H27:H28"/>
    <mergeCell ref="I27:I28"/>
    <mergeCell ref="J27:J28"/>
    <mergeCell ref="K27:K28"/>
    <mergeCell ref="P27:P28"/>
    <mergeCell ref="Q27:T27"/>
    <mergeCell ref="U27:U28"/>
    <mergeCell ref="N29:O29"/>
    <mergeCell ref="D36:K36"/>
    <mergeCell ref="D37:D38"/>
    <mergeCell ref="E37:E38"/>
    <mergeCell ref="F37:F38"/>
    <mergeCell ref="G37:G38"/>
    <mergeCell ref="H37:H38"/>
    <mergeCell ref="I37:I38"/>
    <mergeCell ref="J37:J38"/>
    <mergeCell ref="K37:K38"/>
    <mergeCell ref="P40:P41"/>
    <mergeCell ref="Q40:T40"/>
    <mergeCell ref="U40:U41"/>
    <mergeCell ref="D46:K46"/>
    <mergeCell ref="D47:D48"/>
    <mergeCell ref="E47:E48"/>
    <mergeCell ref="F47:F48"/>
    <mergeCell ref="G47:G48"/>
    <mergeCell ref="H47:H48"/>
    <mergeCell ref="I47:I48"/>
    <mergeCell ref="J47:J48"/>
    <mergeCell ref="K47:K48"/>
    <mergeCell ref="P54:P55"/>
    <mergeCell ref="Q54:R54"/>
    <mergeCell ref="S54:S55"/>
    <mergeCell ref="D56:K56"/>
    <mergeCell ref="D57:D58"/>
    <mergeCell ref="E57:E58"/>
    <mergeCell ref="F57:F58"/>
    <mergeCell ref="G57:G58"/>
    <mergeCell ref="H57:H58"/>
    <mergeCell ref="I57:I58"/>
    <mergeCell ref="J57:J58"/>
    <mergeCell ref="K57:K58"/>
    <mergeCell ref="D66:K66"/>
    <mergeCell ref="P66:P67"/>
    <mergeCell ref="Q66:R66"/>
    <mergeCell ref="S66:S67"/>
    <mergeCell ref="D67:D68"/>
    <mergeCell ref="E67:E68"/>
    <mergeCell ref="F67:F68"/>
    <mergeCell ref="G67:G68"/>
    <mergeCell ref="H67:H68"/>
    <mergeCell ref="I67:I68"/>
    <mergeCell ref="J67:J68"/>
    <mergeCell ref="K67:K68"/>
    <mergeCell ref="P71:P72"/>
    <mergeCell ref="Q71:R71"/>
    <mergeCell ref="S71:S72"/>
    <mergeCell ref="C76:E76"/>
    <mergeCell ref="P79:Q79"/>
    <mergeCell ref="D80:K80"/>
    <mergeCell ref="D81:D82"/>
    <mergeCell ref="E81:E82"/>
    <mergeCell ref="F81:F82"/>
    <mergeCell ref="G81:G82"/>
    <mergeCell ref="H81:H82"/>
    <mergeCell ref="I81:I82"/>
    <mergeCell ref="J81:J82"/>
    <mergeCell ref="K81:K82"/>
    <mergeCell ref="O81:O82"/>
    <mergeCell ref="P84:Q84"/>
    <mergeCell ref="D90:K90"/>
    <mergeCell ref="D91:D92"/>
    <mergeCell ref="E91:E92"/>
    <mergeCell ref="F91:F92"/>
    <mergeCell ref="G91:G92"/>
    <mergeCell ref="H91:H92"/>
    <mergeCell ref="I91:I92"/>
    <mergeCell ref="J91:J92"/>
    <mergeCell ref="K91:K92"/>
    <mergeCell ref="C100:E1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5T10:52:04Z</dcterms:created>
  <dc:creator>A Henderson</dc:creator>
  <dc:description/>
  <dc:language>en-US</dc:language>
  <cp:lastModifiedBy>Amy Weir</cp:lastModifiedBy>
  <dcterms:modified xsi:type="dcterms:W3CDTF">2017-05-16T13:04:20Z</dcterms:modified>
  <cp:revision>0</cp:revision>
  <dc:subject/>
  <dc:title/>
</cp:coreProperties>
</file>